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0">
  <si>
    <t xml:space="preserve">Odberateľ: KOOR Východ, s.r.o. </t>
  </si>
  <si>
    <t xml:space="preserve">Spracoval: Ing. Rastislav Husár                    </t>
  </si>
  <si>
    <t xml:space="preserve">Hlavička2</t>
  </si>
  <si>
    <t xml:space="preserve">Obdobie</t>
  </si>
  <si>
    <t xml:space="preserve">Projektant: STAVBIS, s.r.o. </t>
  </si>
  <si>
    <t xml:space="preserve">JKSO: </t>
  </si>
  <si>
    <t xml:space="preserve">Dodávateľ: </t>
  </si>
  <si>
    <t xml:space="preserve">Dátum: 08.02.2021</t>
  </si>
  <si>
    <t xml:space="preserve">za obdobie</t>
  </si>
  <si>
    <t xml:space="preserve">Mesiac 2011</t>
  </si>
  <si>
    <t xml:space="preserve">Stavba : Modernizácia rozvodov tepla v systéme centralizovaného zásobovania teplom v meste Strážske</t>
  </si>
  <si>
    <t xml:space="preserve">Objekt : SO 11 - TEPLOVODNÉ ROZVODY</t>
  </si>
  <si>
    <t xml:space="preserve">Časť : DSO 11.1 - STAVEBNOTECHNICKÉ RIEŠENIE</t>
  </si>
  <si>
    <t xml:space="preserve">Prehľad rozpočtových nákladov v EUR  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teplovodu v rovine</t>
  </si>
  <si>
    <t xml:space="preserve">km</t>
  </si>
  <si>
    <t xml:space="preserve">                    </t>
  </si>
  <si>
    <t xml:space="preserve">E</t>
  </si>
  <si>
    <t xml:space="preserve">001</t>
  </si>
  <si>
    <t xml:space="preserve">11110-1101   </t>
  </si>
  <si>
    <t xml:space="preserve">Odstránenie travín do 0,1 ha</t>
  </si>
  <si>
    <t xml:space="preserve">ha</t>
  </si>
  <si>
    <t xml:space="preserve">221</t>
  </si>
  <si>
    <t xml:space="preserve">11310-7122   </t>
  </si>
  <si>
    <t xml:space="preserve">Odstránenie podkladov alebo krytov z kameniva drv. hr. 100-200 mm, do 200 m2</t>
  </si>
  <si>
    <t xml:space="preserve">m2</t>
  </si>
  <si>
    <t xml:space="preserve">11310-7130   </t>
  </si>
  <si>
    <t xml:space="preserve">Odstránenie podkladov alebo krytov z betónu prost. hr. do 100 mm, do 200 m2</t>
  </si>
  <si>
    <t xml:space="preserve">11310-7142   </t>
  </si>
  <si>
    <t xml:space="preserve">Odstránenie podkladov alebo krytov živičných hr. 50-100 mm, do 200 m2</t>
  </si>
  <si>
    <t xml:space="preserve">000</t>
  </si>
  <si>
    <t xml:space="preserve">11999-9999   </t>
  </si>
  <si>
    <t xml:space="preserve">Ostatné konštrukcie - zaistenie podzem.vedení</t>
  </si>
  <si>
    <t xml:space="preserve">hod</t>
  </si>
  <si>
    <t xml:space="preserve">12000-1101   </t>
  </si>
  <si>
    <t xml:space="preserve">Príplatok za sťaženú vykopávku v blízkosti podzem. vedenia</t>
  </si>
  <si>
    <t xml:space="preserve">m3</t>
  </si>
  <si>
    <t xml:space="preserve">13220-1202   </t>
  </si>
  <si>
    <t xml:space="preserve">Hĺbenie rýh šírka do 2 m v horn. tr. 3 nad 100 do 1 000 m3</t>
  </si>
  <si>
    <t xml:space="preserve">272</t>
  </si>
  <si>
    <t xml:space="preserve">13220-1209   </t>
  </si>
  <si>
    <t xml:space="preserve">Príplatok za lepivosť horniny tr.3 v rýhach š. do 200 cm</t>
  </si>
  <si>
    <t xml:space="preserve">16110-1101   </t>
  </si>
  <si>
    <t xml:space="preserve">Zvislé premiestnenie výkopu horn. tr. 1-4 nad 1 m do 2,5 m</t>
  </si>
  <si>
    <t xml:space="preserve">16220-1102   </t>
  </si>
  <si>
    <t xml:space="preserve">Vodorovné premiestnenie výkopu do 50 m horn. tr. 1-4</t>
  </si>
  <si>
    <t xml:space="preserve">16270-1104   </t>
  </si>
  <si>
    <t xml:space="preserve">Vodorovné premiestnenie výkopu do 9000 m horn. tr. 1-4</t>
  </si>
  <si>
    <t xml:space="preserve">16710-1102   </t>
  </si>
  <si>
    <t xml:space="preserve">Nakladanie výkopku nad 100 m3 v horn. tr. 1-4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</t>
  </si>
  <si>
    <t xml:space="preserve">17510-1101   </t>
  </si>
  <si>
    <t xml:space="preserve">Obsyp potrubia bez prehodenia sypaniny</t>
  </si>
  <si>
    <t xml:space="preserve">MAT</t>
  </si>
  <si>
    <t xml:space="preserve">583 313460   </t>
  </si>
  <si>
    <t xml:space="preserve">Kamenivo na lôžko a obsyp potrubia 0-4</t>
  </si>
  <si>
    <t xml:space="preserve">t</t>
  </si>
  <si>
    <t xml:space="preserve">D</t>
  </si>
  <si>
    <t xml:space="preserve">17510-1109   </t>
  </si>
  <si>
    <t xml:space="preserve">Obsyp potrubia príplatok za prehodenie sypaniny</t>
  </si>
  <si>
    <t xml:space="preserve">1 - ZEMNE PRÁCE  spolu: </t>
  </si>
  <si>
    <t xml:space="preserve">4 - VODOROVNÉ KONŠTRUKCIE</t>
  </si>
  <si>
    <t xml:space="preserve">45157-3111   </t>
  </si>
  <si>
    <t xml:space="preserve">Lôžko pod potrubie, stoky v otvorenom výkope z piesku a štrkopiesku</t>
  </si>
  <si>
    <t xml:space="preserve">45231-3141   </t>
  </si>
  <si>
    <t xml:space="preserve">Podkladové bloky z betónu prostého tr. C 16/20 v otvorenom výkope pod potrubie</t>
  </si>
  <si>
    <t xml:space="preserve">45235-3101   </t>
  </si>
  <si>
    <t xml:space="preserve">Debnenie podkladových blokov pod potrubie v otvorenom výkope</t>
  </si>
  <si>
    <t xml:space="preserve">4 - VODOROVNÉ KONŠTRUKCIE  spolu: </t>
  </si>
  <si>
    <t xml:space="preserve">5 - KOMUNIKÁCIE</t>
  </si>
  <si>
    <t xml:space="preserve">57.11-1      </t>
  </si>
  <si>
    <t xml:space="preserve">Chodník z liateho asf. 20mm šírka2,5m (podkl.bet.100mm,štrkop.150mm,bet.obrub.)</t>
  </si>
  <si>
    <t xml:space="preserve">57.12-1      </t>
  </si>
  <si>
    <t xml:space="preserve">Komunikácia živičný povrch 40mm šírka 6m (podkl. vrstvy 400mm a bet. obrubníky)</t>
  </si>
  <si>
    <t xml:space="preserve">57.13-1      </t>
  </si>
  <si>
    <t xml:space="preserve">Parkovacie plochy, živičný povrch 40mm (podkl. vrstvy 400mm a bet. obrubníky)</t>
  </si>
  <si>
    <t xml:space="preserve">5 - KOMUNIKÁCIE  spolu: </t>
  </si>
  <si>
    <t xml:space="preserve">8 - RÚROVÉ VEDENIA</t>
  </si>
  <si>
    <t xml:space="preserve">89973-9104   </t>
  </si>
  <si>
    <t xml:space="preserve">Montáž výstražnej PVC fólie-biela vodovod hr.0,4-0,6 mm, š.200 do 300 mm na obsyp</t>
  </si>
  <si>
    <t xml:space="preserve">m</t>
  </si>
  <si>
    <t xml:space="preserve">283 230392   </t>
  </si>
  <si>
    <t xml:space="preserve">Výstražná PVC-P fólia hr.0,60mm,š.30cm</t>
  </si>
  <si>
    <t xml:space="preserve">8 - RÚROVÉ VEDENIA  spolu: </t>
  </si>
  <si>
    <t xml:space="preserve">9 - OSTATNÉ KONŠTRUKCIE A PRÁCE</t>
  </si>
  <si>
    <t xml:space="preserve">91973-5112   </t>
  </si>
  <si>
    <t xml:space="preserve">Rezanie stávajúceho živičného krytu alebo podkladu hr. 50-100 mm</t>
  </si>
  <si>
    <t xml:space="preserve">91973-5122   </t>
  </si>
  <si>
    <t xml:space="preserve">Rezanie stávajúceho betónového krytu alebo podkladu hr. 50-100 mm</t>
  </si>
  <si>
    <t xml:space="preserve">006</t>
  </si>
  <si>
    <t xml:space="preserve">97908-3117   </t>
  </si>
  <si>
    <t xml:space="preserve">Vodorovné premiestnenie sute na skládku do 6000 m</t>
  </si>
  <si>
    <t xml:space="preserve">97908-3191   </t>
  </si>
  <si>
    <t xml:space="preserve">Príplatok za každých ďalších 1000 m nad 6000 m</t>
  </si>
  <si>
    <t xml:space="preserve">97908-7212   </t>
  </si>
  <si>
    <t xml:space="preserve">Nakladanie sute na dopravný prostriedok</t>
  </si>
  <si>
    <t xml:space="preserve">97913-1410   </t>
  </si>
  <si>
    <t xml:space="preserve">Poplatok za ulož.a znešk.stav.sute na urč.sklád. -z demol.vozoviek "O"-ost.odpad</t>
  </si>
  <si>
    <t xml:space="preserve">97913-1415   </t>
  </si>
  <si>
    <t xml:space="preserve">Poplatok za uloženie vykopanej zeminy</t>
  </si>
  <si>
    <t xml:space="preserve">99827-2201   </t>
  </si>
  <si>
    <t xml:space="preserve">Presun hmôt pre potrubie z oceľových rúr zváraných v otvorenom výkope</t>
  </si>
  <si>
    <t xml:space="preserve">9 - OSTATNÉ KONŠTRUKCIE A PRÁCE  spolu: </t>
  </si>
  <si>
    <t xml:space="preserve">PRÁCE A DODÁVKY HSV  spolu: </t>
  </si>
  <si>
    <t xml:space="preserve">PRÁCE A DODÁVKY M</t>
  </si>
  <si>
    <t xml:space="preserve">M22 - 156 Montáž oznam. signal. a zab. zariadení</t>
  </si>
  <si>
    <t xml:space="preserve">922</t>
  </si>
  <si>
    <t xml:space="preserve">22999-0006   </t>
  </si>
  <si>
    <t xml:space="preserve">Elektromontáže, slaboprúd HZS T6 - montáž monitorovacieho systému</t>
  </si>
  <si>
    <t xml:space="preserve">M</t>
  </si>
  <si>
    <t xml:space="preserve">920 P11      </t>
  </si>
  <si>
    <t xml:space="preserve">Stacionárný kontrolný prístroj ST3000-2</t>
  </si>
  <si>
    <t xml:space="preserve">kus</t>
  </si>
  <si>
    <t xml:space="preserve">920 P21      </t>
  </si>
  <si>
    <t xml:space="preserve">Prepojovacia krabica VD 50</t>
  </si>
  <si>
    <t xml:space="preserve">920 P22      </t>
  </si>
  <si>
    <t xml:space="preserve">Kontrolná krabica MD 30</t>
  </si>
  <si>
    <t xml:space="preserve">M22 - 156 Montáž oznam. signal. a zab. zariadení  spolu: </t>
  </si>
  <si>
    <t xml:space="preserve">270 - Montáž potrubia ( M23 okrem plynovodov )</t>
  </si>
  <si>
    <t xml:space="preserve">270</t>
  </si>
  <si>
    <t xml:space="preserve">80701-2047   </t>
  </si>
  <si>
    <t xml:space="preserve">Montáž potrubia z rúr oceľových hladkých tr. 13-15 priemer 76mm hr. 3,2mm</t>
  </si>
  <si>
    <t xml:space="preserve">141 253210P  </t>
  </si>
  <si>
    <t xml:space="preserve">Predizolované rúrky oceľ. bezošvé  DN100/250, d 76,1x3,2 mm</t>
  </si>
  <si>
    <t xml:space="preserve">80701-2057   </t>
  </si>
  <si>
    <t xml:space="preserve">Montáž potrubia z rúr oceľových hladkých tr. 13-15 priemer 89mm hr. 3,6mm</t>
  </si>
  <si>
    <t xml:space="preserve">141 253910P  </t>
  </si>
  <si>
    <t xml:space="preserve">Predizolované rúrky oceľ.  bezošvé DN80/200, d 88,9x3,2 mm</t>
  </si>
  <si>
    <t xml:space="preserve">80701-2067   </t>
  </si>
  <si>
    <t xml:space="preserve">Montáž potrubia z rúr oceľových hladkých tr. 13-15 priemer 108mm hr. 4mm</t>
  </si>
  <si>
    <t xml:space="preserve">141 314800P  </t>
  </si>
  <si>
    <t xml:space="preserve">Predizolované rúrky oceľ. bezošvé DN100/250, d 114,3x3,6 mm</t>
  </si>
  <si>
    <t xml:space="preserve">80702-4287   </t>
  </si>
  <si>
    <t xml:space="preserve">Montáž rúr. dielov privarovacích tr. 15 nad 10 do 50kg 89 x 3,6</t>
  </si>
  <si>
    <t xml:space="preserve">316 10811P1  </t>
  </si>
  <si>
    <t xml:space="preserve">Predizolovaný oblúk 90°, DN 80/200</t>
  </si>
  <si>
    <t xml:space="preserve">316 10811P3  </t>
  </si>
  <si>
    <t xml:space="preserve">Predizolovaná redukcia, DN 80/65 - Da 200/180</t>
  </si>
  <si>
    <t xml:space="preserve">316 10811P4  </t>
  </si>
  <si>
    <t xml:space="preserve">Predizolovaná odbočka, DN 80/65 - Da 200/180</t>
  </si>
  <si>
    <t xml:space="preserve">80702-4297   </t>
  </si>
  <si>
    <t xml:space="preserve">Montáž rúr. dielov privarovacích tr. 15 nad 10 do 50kg 108 x 4</t>
  </si>
  <si>
    <t xml:space="preserve">316 10812P1  </t>
  </si>
  <si>
    <t xml:space="preserve">Predizolovaný oblúk 90°, DN 100/250</t>
  </si>
  <si>
    <t xml:space="preserve">316 10812P2  </t>
  </si>
  <si>
    <t xml:space="preserve">Predizolovaný oblúk 30°, DN 100/250</t>
  </si>
  <si>
    <t xml:space="preserve">316 10812P3  </t>
  </si>
  <si>
    <t xml:space="preserve">Predizolovaná redukcia, DN 100/80 - Da 250/200</t>
  </si>
  <si>
    <t xml:space="preserve">316 10812P4  </t>
  </si>
  <si>
    <t xml:space="preserve">Predizolovaná odbočka, DN 100/80 - Da 250/200</t>
  </si>
  <si>
    <t xml:space="preserve">316 10812P5  </t>
  </si>
  <si>
    <t xml:space="preserve">Predizolovaná odbočka, DN 100/65 - Da 250/180</t>
  </si>
  <si>
    <t xml:space="preserve">80702-4307   </t>
  </si>
  <si>
    <t xml:space="preserve">Montáž rúr. dielov privarovacích tr. 15 nad 10 do 50kg 133 x 4,5</t>
  </si>
  <si>
    <t xml:space="preserve">316 10815P3  </t>
  </si>
  <si>
    <t xml:space="preserve">Predizolovaná redukcia, DN 125/80 - Da 280/200</t>
  </si>
  <si>
    <t xml:space="preserve">80705-0033   </t>
  </si>
  <si>
    <t xml:space="preserve">Doplnkové konštrukcie z rúrkového materiálu zhotovenie a montáž</t>
  </si>
  <si>
    <t xml:space="preserve">kg</t>
  </si>
  <si>
    <t xml:space="preserve">553 000020   </t>
  </si>
  <si>
    <t xml:space="preserve">Oceľové konštrukcie - predbežná cena</t>
  </si>
  <si>
    <t xml:space="preserve">80708-0451   </t>
  </si>
  <si>
    <t xml:space="preserve">Demontáž doplnkových konštrukcií do šrotu</t>
  </si>
  <si>
    <t xml:space="preserve">80708-0830   </t>
  </si>
  <si>
    <t xml:space="preserve">Rezanie potrubia rozbruskou do DN 100</t>
  </si>
  <si>
    <t xml:space="preserve">80708-0930   </t>
  </si>
  <si>
    <t xml:space="preserve">Rezanie potrubia plameňom do DN 150</t>
  </si>
  <si>
    <t xml:space="preserve">80708-6010   </t>
  </si>
  <si>
    <t xml:space="preserve">Demontáž potrubia do šrotu do DN 50</t>
  </si>
  <si>
    <t xml:space="preserve">80708-6030   </t>
  </si>
  <si>
    <t xml:space="preserve">Demontáž potrubia do šrotu do DN 100</t>
  </si>
  <si>
    <t xml:space="preserve">80708-6050   </t>
  </si>
  <si>
    <t xml:space="preserve">Demontáž potrubia do šrotu do DN 200</t>
  </si>
  <si>
    <t xml:space="preserve">80712-0018   </t>
  </si>
  <si>
    <t xml:space="preserve">Odmasťovanie potrubia 65</t>
  </si>
  <si>
    <t xml:space="preserve">80712-0019   </t>
  </si>
  <si>
    <t xml:space="preserve">Odmasťovanie potrubia 80</t>
  </si>
  <si>
    <t xml:space="preserve">80712-0020   </t>
  </si>
  <si>
    <t xml:space="preserve">Odmasťovanie potrubia 100</t>
  </si>
  <si>
    <t xml:space="preserve">80712-0044   </t>
  </si>
  <si>
    <t xml:space="preserve">Čistenie potrubia prefukovaním alebo preplachovaním 65</t>
  </si>
  <si>
    <t xml:space="preserve">80712-0045   </t>
  </si>
  <si>
    <t xml:space="preserve">Čistenie potrubia prefukovaním alebo preplachovaním 80</t>
  </si>
  <si>
    <t xml:space="preserve">80712-0046   </t>
  </si>
  <si>
    <t xml:space="preserve">Čistenie potrubia prefukovaním alebo preplachovaním 100</t>
  </si>
  <si>
    <t xml:space="preserve">80712-0123   </t>
  </si>
  <si>
    <t xml:space="preserve">Odkrytie potrubných kanálov - betónové dosky</t>
  </si>
  <si>
    <t xml:space="preserve">80714-0542   </t>
  </si>
  <si>
    <t xml:space="preserve">Príplatok za zvary 1. a 2. st. 76 x 3</t>
  </si>
  <si>
    <t xml:space="preserve">80714-0549   </t>
  </si>
  <si>
    <t xml:space="preserve">Príplatok za zvary 1. a 2. st. 89 x 4</t>
  </si>
  <si>
    <t xml:space="preserve">80714-0555   </t>
  </si>
  <si>
    <t xml:space="preserve">Príplatok za zvary 1. a 2. st. 108 x 4</t>
  </si>
  <si>
    <t xml:space="preserve">80714-0563   </t>
  </si>
  <si>
    <t xml:space="preserve">Príplatok za zvary 1. a 2. st. 133 x 4</t>
  </si>
  <si>
    <t xml:space="preserve">80716-1009   </t>
  </si>
  <si>
    <t xml:space="preserve">Prežiarenie zvarov Iridiom 192 cez 2 steny film D7 pr.rúrky do 89mm hr. -7mm</t>
  </si>
  <si>
    <t xml:space="preserve">80716-1011   </t>
  </si>
  <si>
    <t xml:space="preserve">Prežiarenie zvarov Iridiom 192 cez 2 steny film D7 pr.rúrky do 133mm hr. -10mm</t>
  </si>
  <si>
    <t xml:space="preserve">80717-0003   </t>
  </si>
  <si>
    <t xml:space="preserve">Príprava pre skúšku tesnosti potrubia DN nad 80 do 125</t>
  </si>
  <si>
    <t xml:space="preserve">sada</t>
  </si>
  <si>
    <t xml:space="preserve">80717-0012   </t>
  </si>
  <si>
    <t xml:space="preserve">Skúška tesnosti potrubia DN nad 40 do 80</t>
  </si>
  <si>
    <t xml:space="preserve">80717-0013   </t>
  </si>
  <si>
    <t xml:space="preserve">Skúška tesnosti potrubia DN nad 80 do 125</t>
  </si>
  <si>
    <t xml:space="preserve">80721-0012   </t>
  </si>
  <si>
    <t xml:space="preserve">Ručné opláštenie</t>
  </si>
  <si>
    <t xml:space="preserve">316 10809P6  </t>
  </si>
  <si>
    <t xml:space="preserve">Zmršťovacia objímka Da 180</t>
  </si>
  <si>
    <t xml:space="preserve">316 10809P7  </t>
  </si>
  <si>
    <t xml:space="preserve">Koncová čiapka DN 65/180</t>
  </si>
  <si>
    <t xml:space="preserve">316 10809P8  </t>
  </si>
  <si>
    <t xml:space="preserve">Tesniaci krúžok Da 180</t>
  </si>
  <si>
    <t xml:space="preserve">316 10811P6  </t>
  </si>
  <si>
    <t xml:space="preserve">Zmršťovacia objímka Da 200</t>
  </si>
  <si>
    <t xml:space="preserve">316 10811P7  </t>
  </si>
  <si>
    <t xml:space="preserve">Koncová čiapka DN 80/200</t>
  </si>
  <si>
    <t xml:space="preserve">316 10811P8  </t>
  </si>
  <si>
    <t xml:space="preserve">Tesniaci krúžok Da 200</t>
  </si>
  <si>
    <t xml:space="preserve">316 10812P6  </t>
  </si>
  <si>
    <t xml:space="preserve">Zmršťovacia objímka Da 250</t>
  </si>
  <si>
    <t xml:space="preserve">316 10812P7  </t>
  </si>
  <si>
    <t xml:space="preserve">Koncová čiapka DN 100/250</t>
  </si>
  <si>
    <t xml:space="preserve">316 10812P8  </t>
  </si>
  <si>
    <t xml:space="preserve">Tesniaci krúžok Da 250</t>
  </si>
  <si>
    <t xml:space="preserve">316 10815P6  </t>
  </si>
  <si>
    <t xml:space="preserve">Zmršťovacia objímka Da 280</t>
  </si>
  <si>
    <t xml:space="preserve">628 1A0206P  </t>
  </si>
  <si>
    <t xml:space="preserve">Pena PUR, 1 kg</t>
  </si>
  <si>
    <t xml:space="preserve">80723-0016   </t>
  </si>
  <si>
    <t xml:space="preserve">Hlavná tlaková skúška vzduchom 0,6 MPa 50</t>
  </si>
  <si>
    <t xml:space="preserve">80790-0006   </t>
  </si>
  <si>
    <t xml:space="preserve">Hodinová zúčtovacia sadzba v tr.6 - Dilatačná skúška</t>
  </si>
  <si>
    <t xml:space="preserve">270 - Montáž potrubia ( M23 okrem plynovodov )  spolu: </t>
  </si>
  <si>
    <t xml:space="preserve">999 - MCE ostatné</t>
  </si>
  <si>
    <t xml:space="preserve">99827-0102   </t>
  </si>
  <si>
    <t xml:space="preserve">Presun hmôt pre M 23 do 1000 m</t>
  </si>
  <si>
    <t xml:space="preserve">999 - MCE ostatné  spolu: </t>
  </si>
  <si>
    <t xml:space="preserve">PRÁCE A DODÁVKY M  spolu: </t>
  </si>
  <si>
    <t xml:space="preserve">Za rozpočet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/>
      <c r="AA1" s="17"/>
      <c r="AB1" s="16"/>
      <c r="AC1" s="16" t="s">
        <v>2</v>
      </c>
      <c r="AD1" s="16" t="s">
        <v>3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4</v>
      </c>
      <c r="B2" s="11"/>
      <c r="C2" s="11"/>
      <c r="D2" s="11"/>
      <c r="E2" s="12" t="s">
        <v>5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/>
      <c r="AA2" s="19"/>
      <c r="AB2" s="19"/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6</v>
      </c>
      <c r="B3" s="11"/>
      <c r="C3" s="11"/>
      <c r="D3" s="11"/>
      <c r="E3" s="12" t="s">
        <v>7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/>
      <c r="AA3" s="19"/>
      <c r="AB3" s="19"/>
      <c r="AC3" s="19" t="s">
        <v>8</v>
      </c>
      <c r="AD3" s="20" t="s">
        <v>9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/>
      <c r="AA4" s="19"/>
      <c r="AB4" s="19"/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/>
      <c r="AA5" s="19"/>
      <c r="AB5" s="19"/>
      <c r="AC5" s="19" t="s">
        <v>8</v>
      </c>
      <c r="AD5" s="20" t="s">
        <v>9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/>
      <c r="B8" s="21"/>
      <c r="C8" s="22"/>
      <c r="D8" s="23" t="s">
        <v>13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4" t="s">
        <v>19</v>
      </c>
      <c r="G9" s="24" t="s">
        <v>20</v>
      </c>
      <c r="H9" s="24" t="s">
        <v>21</v>
      </c>
      <c r="I9" s="24" t="s">
        <v>22</v>
      </c>
      <c r="J9" s="24" t="s">
        <v>23</v>
      </c>
      <c r="K9" s="25" t="s">
        <v>24</v>
      </c>
      <c r="L9" s="25"/>
      <c r="M9" s="26" t="s">
        <v>25</v>
      </c>
      <c r="N9" s="26"/>
      <c r="O9" s="24" t="s">
        <v>26</v>
      </c>
      <c r="P9" s="27" t="s">
        <v>27</v>
      </c>
      <c r="Q9" s="28" t="s">
        <v>18</v>
      </c>
      <c r="R9" s="28" t="s">
        <v>18</v>
      </c>
      <c r="S9" s="29" t="s">
        <v>18</v>
      </c>
      <c r="T9" s="30" t="s">
        <v>28</v>
      </c>
      <c r="U9" s="30" t="s">
        <v>29</v>
      </c>
      <c r="V9" s="30" t="s">
        <v>30</v>
      </c>
      <c r="W9" s="31"/>
      <c r="X9" s="31"/>
      <c r="Y9" s="31"/>
      <c r="Z9" s="32"/>
      <c r="AA9" s="32"/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3" t="s">
        <v>31</v>
      </c>
      <c r="B10" s="33" t="s">
        <v>32</v>
      </c>
      <c r="C10" s="34"/>
      <c r="D10" s="33" t="s">
        <v>33</v>
      </c>
      <c r="E10" s="33" t="s">
        <v>34</v>
      </c>
      <c r="F10" s="33" t="s">
        <v>35</v>
      </c>
      <c r="G10" s="33" t="s">
        <v>36</v>
      </c>
      <c r="H10" s="33" t="s">
        <v>37</v>
      </c>
      <c r="I10" s="33" t="s">
        <v>38</v>
      </c>
      <c r="J10" s="33"/>
      <c r="K10" s="33" t="s">
        <v>20</v>
      </c>
      <c r="L10" s="33" t="s">
        <v>23</v>
      </c>
      <c r="M10" s="35" t="s">
        <v>20</v>
      </c>
      <c r="N10" s="33" t="s">
        <v>23</v>
      </c>
      <c r="O10" s="33" t="s">
        <v>39</v>
      </c>
      <c r="P10" s="36"/>
      <c r="Q10" s="37" t="s">
        <v>40</v>
      </c>
      <c r="R10" s="37" t="s">
        <v>41</v>
      </c>
      <c r="S10" s="38" t="s">
        <v>42</v>
      </c>
      <c r="T10" s="30" t="s">
        <v>43</v>
      </c>
      <c r="U10" s="30" t="s">
        <v>44</v>
      </c>
      <c r="V10" s="30" t="s">
        <v>45</v>
      </c>
      <c r="W10" s="31"/>
      <c r="X10" s="11"/>
      <c r="Y10" s="11"/>
      <c r="Z10" s="32"/>
      <c r="AA10" s="32"/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/>
    <row r="12" customFormat="false" ht="10.2" hidden="false" customHeight="false" outlineLevel="0" collapsed="false">
      <c r="B12" s="39" t="s">
        <v>46</v>
      </c>
    </row>
    <row r="13" customFormat="false" ht="10.2" hidden="false" customHeight="false" outlineLevel="0" collapsed="false">
      <c r="B13" s="3" t="s">
        <v>47</v>
      </c>
    </row>
    <row r="14" customFormat="false" ht="10.2" hidden="false" customHeight="false" outlineLevel="0" collapsed="false">
      <c r="A14" s="1" t="n">
        <v>1</v>
      </c>
      <c r="B14" s="2" t="s">
        <v>48</v>
      </c>
      <c r="C14" s="3" t="s">
        <v>49</v>
      </c>
      <c r="D14" s="4" t="s">
        <v>50</v>
      </c>
      <c r="E14" s="5" t="n">
        <v>0.472</v>
      </c>
      <c r="F14" s="6" t="s">
        <v>51</v>
      </c>
      <c r="H14" s="7" t="n">
        <f aca="false">ROUND(E14*G14,2)</f>
        <v>0</v>
      </c>
      <c r="J14" s="7" t="n">
        <f aca="false">ROUND(E14*G14,2)</f>
        <v>0</v>
      </c>
      <c r="K14" s="8" t="n">
        <v>0.40873</v>
      </c>
      <c r="L14" s="8" t="n">
        <f aca="false">E14*K14</f>
        <v>0.19292056</v>
      </c>
      <c r="P14" s="6" t="s">
        <v>52</v>
      </c>
      <c r="V14" s="9" t="s">
        <v>53</v>
      </c>
    </row>
    <row r="15" customFormat="false" ht="10.2" hidden="false" customHeight="false" outlineLevel="0" collapsed="false">
      <c r="A15" s="1" t="n">
        <v>2</v>
      </c>
      <c r="B15" s="2" t="s">
        <v>54</v>
      </c>
      <c r="C15" s="3" t="s">
        <v>55</v>
      </c>
      <c r="D15" s="4" t="s">
        <v>56</v>
      </c>
      <c r="E15" s="5" t="n">
        <v>0.045</v>
      </c>
      <c r="F15" s="6" t="s">
        <v>57</v>
      </c>
      <c r="H15" s="7" t="n">
        <f aca="false">ROUND(E15*G15,2)</f>
        <v>0</v>
      </c>
      <c r="J15" s="7" t="n">
        <f aca="false">ROUND(E15*G15,2)</f>
        <v>0</v>
      </c>
      <c r="P15" s="6" t="s">
        <v>52</v>
      </c>
      <c r="V15" s="9" t="s">
        <v>53</v>
      </c>
    </row>
    <row r="16" customFormat="false" ht="20.4" hidden="false" customHeight="false" outlineLevel="0" collapsed="false">
      <c r="A16" s="1" t="n">
        <v>3</v>
      </c>
      <c r="B16" s="2" t="s">
        <v>58</v>
      </c>
      <c r="C16" s="3" t="s">
        <v>59</v>
      </c>
      <c r="D16" s="4" t="s">
        <v>60</v>
      </c>
      <c r="E16" s="5" t="n">
        <v>117.6</v>
      </c>
      <c r="F16" s="6" t="s">
        <v>61</v>
      </c>
      <c r="H16" s="7" t="n">
        <f aca="false">ROUND(E16*G16,2)</f>
        <v>0</v>
      </c>
      <c r="J16" s="7" t="n">
        <f aca="false">ROUND(E16*G16,2)</f>
        <v>0</v>
      </c>
      <c r="M16" s="5" t="n">
        <v>0.235</v>
      </c>
      <c r="N16" s="5" t="n">
        <f aca="false">E16*M16</f>
        <v>27.636</v>
      </c>
      <c r="P16" s="6" t="s">
        <v>52</v>
      </c>
      <c r="V16" s="9" t="s">
        <v>53</v>
      </c>
    </row>
    <row r="17" customFormat="false" ht="20.4" hidden="false" customHeight="false" outlineLevel="0" collapsed="false">
      <c r="A17" s="1" t="n">
        <v>4</v>
      </c>
      <c r="B17" s="2" t="s">
        <v>58</v>
      </c>
      <c r="C17" s="3" t="s">
        <v>62</v>
      </c>
      <c r="D17" s="4" t="s">
        <v>63</v>
      </c>
      <c r="E17" s="5" t="n">
        <v>117.6</v>
      </c>
      <c r="F17" s="6" t="s">
        <v>61</v>
      </c>
      <c r="H17" s="7" t="n">
        <f aca="false">ROUND(E17*G17,2)</f>
        <v>0</v>
      </c>
      <c r="J17" s="7" t="n">
        <f aca="false">ROUND(E17*G17,2)</f>
        <v>0</v>
      </c>
      <c r="M17" s="5" t="n">
        <v>0.16</v>
      </c>
      <c r="N17" s="5" t="n">
        <f aca="false">E17*M17</f>
        <v>18.816</v>
      </c>
      <c r="P17" s="6" t="s">
        <v>52</v>
      </c>
      <c r="V17" s="9" t="s">
        <v>53</v>
      </c>
    </row>
    <row r="18" customFormat="false" ht="20.4" hidden="false" customHeight="false" outlineLevel="0" collapsed="false">
      <c r="A18" s="1" t="n">
        <v>5</v>
      </c>
      <c r="B18" s="2" t="s">
        <v>58</v>
      </c>
      <c r="C18" s="3" t="s">
        <v>64</v>
      </c>
      <c r="D18" s="4" t="s">
        <v>65</v>
      </c>
      <c r="E18" s="5" t="n">
        <v>117.6</v>
      </c>
      <c r="F18" s="6" t="s">
        <v>61</v>
      </c>
      <c r="H18" s="7" t="n">
        <f aca="false">ROUND(E18*G18,2)</f>
        <v>0</v>
      </c>
      <c r="J18" s="7" t="n">
        <f aca="false">ROUND(E18*G18,2)</f>
        <v>0</v>
      </c>
      <c r="M18" s="5" t="n">
        <v>0.181</v>
      </c>
      <c r="N18" s="5" t="n">
        <f aca="false">E18*M18</f>
        <v>21.2856</v>
      </c>
      <c r="P18" s="6" t="s">
        <v>52</v>
      </c>
      <c r="V18" s="9" t="s">
        <v>53</v>
      </c>
    </row>
    <row r="19" customFormat="false" ht="10.2" hidden="false" customHeight="false" outlineLevel="0" collapsed="false">
      <c r="A19" s="1" t="n">
        <v>6</v>
      </c>
      <c r="B19" s="2" t="s">
        <v>66</v>
      </c>
      <c r="C19" s="3" t="s">
        <v>67</v>
      </c>
      <c r="D19" s="4" t="s">
        <v>68</v>
      </c>
      <c r="E19" s="5" t="n">
        <v>72</v>
      </c>
      <c r="F19" s="6" t="s">
        <v>69</v>
      </c>
      <c r="H19" s="7" t="n">
        <f aca="false">ROUND(E19*G19,2)</f>
        <v>0</v>
      </c>
      <c r="J19" s="7" t="n">
        <f aca="false">ROUND(E19*G19,2)</f>
        <v>0</v>
      </c>
      <c r="P19" s="6" t="s">
        <v>52</v>
      </c>
      <c r="V19" s="9" t="s">
        <v>53</v>
      </c>
    </row>
    <row r="20" customFormat="false" ht="10.2" hidden="false" customHeight="false" outlineLevel="0" collapsed="false">
      <c r="A20" s="1" t="n">
        <v>7</v>
      </c>
      <c r="B20" s="2" t="s">
        <v>54</v>
      </c>
      <c r="C20" s="3" t="s">
        <v>70</v>
      </c>
      <c r="D20" s="4" t="s">
        <v>71</v>
      </c>
      <c r="E20" s="5" t="n">
        <v>161.424</v>
      </c>
      <c r="F20" s="6" t="s">
        <v>72</v>
      </c>
      <c r="H20" s="7" t="n">
        <f aca="false">ROUND(E20*G20,2)</f>
        <v>0</v>
      </c>
      <c r="J20" s="7" t="n">
        <f aca="false">ROUND(E20*G20,2)</f>
        <v>0</v>
      </c>
      <c r="P20" s="6" t="s">
        <v>52</v>
      </c>
      <c r="V20" s="9" t="s">
        <v>53</v>
      </c>
    </row>
    <row r="21" customFormat="false" ht="10.2" hidden="false" customHeight="false" outlineLevel="0" collapsed="false">
      <c r="A21" s="1" t="n">
        <v>8</v>
      </c>
      <c r="B21" s="2" t="s">
        <v>54</v>
      </c>
      <c r="C21" s="3" t="s">
        <v>73</v>
      </c>
      <c r="D21" s="4" t="s">
        <v>74</v>
      </c>
      <c r="E21" s="5" t="n">
        <v>538.08</v>
      </c>
      <c r="F21" s="6" t="s">
        <v>72</v>
      </c>
      <c r="H21" s="7" t="n">
        <f aca="false">ROUND(E21*G21,2)</f>
        <v>0</v>
      </c>
      <c r="J21" s="7" t="n">
        <f aca="false">ROUND(E21*G21,2)</f>
        <v>0</v>
      </c>
      <c r="P21" s="6" t="s">
        <v>52</v>
      </c>
      <c r="V21" s="9" t="s">
        <v>53</v>
      </c>
    </row>
    <row r="22" customFormat="false" ht="10.2" hidden="false" customHeight="false" outlineLevel="0" collapsed="false">
      <c r="A22" s="1" t="n">
        <v>9</v>
      </c>
      <c r="B22" s="2" t="s">
        <v>75</v>
      </c>
      <c r="C22" s="3" t="s">
        <v>76</v>
      </c>
      <c r="D22" s="4" t="s">
        <v>77</v>
      </c>
      <c r="E22" s="5" t="n">
        <v>161.424</v>
      </c>
      <c r="F22" s="6" t="s">
        <v>72</v>
      </c>
      <c r="H22" s="7" t="n">
        <f aca="false">ROUND(E22*G22,2)</f>
        <v>0</v>
      </c>
      <c r="J22" s="7" t="n">
        <f aca="false">ROUND(E22*G22,2)</f>
        <v>0</v>
      </c>
      <c r="P22" s="6" t="s">
        <v>52</v>
      </c>
      <c r="V22" s="9" t="s">
        <v>53</v>
      </c>
    </row>
    <row r="23" customFormat="false" ht="10.2" hidden="false" customHeight="false" outlineLevel="0" collapsed="false">
      <c r="A23" s="1" t="n">
        <v>10</v>
      </c>
      <c r="B23" s="2" t="s">
        <v>75</v>
      </c>
      <c r="C23" s="3" t="s">
        <v>78</v>
      </c>
      <c r="D23" s="4" t="s">
        <v>79</v>
      </c>
      <c r="E23" s="5" t="n">
        <v>538.08</v>
      </c>
      <c r="F23" s="6" t="s">
        <v>72</v>
      </c>
      <c r="H23" s="7" t="n">
        <f aca="false">ROUND(E23*G23,2)</f>
        <v>0</v>
      </c>
      <c r="J23" s="7" t="n">
        <f aca="false">ROUND(E23*G23,2)</f>
        <v>0</v>
      </c>
      <c r="P23" s="6" t="s">
        <v>52</v>
      </c>
      <c r="V23" s="9" t="s">
        <v>53</v>
      </c>
    </row>
    <row r="24" customFormat="false" ht="10.2" hidden="false" customHeight="false" outlineLevel="0" collapsed="false">
      <c r="A24" s="1" t="n">
        <v>11</v>
      </c>
      <c r="B24" s="2" t="s">
        <v>75</v>
      </c>
      <c r="C24" s="3" t="s">
        <v>80</v>
      </c>
      <c r="D24" s="4" t="s">
        <v>81</v>
      </c>
      <c r="E24" s="5" t="n">
        <v>538.08</v>
      </c>
      <c r="F24" s="6" t="s">
        <v>72</v>
      </c>
      <c r="H24" s="7" t="n">
        <f aca="false">ROUND(E24*G24,2)</f>
        <v>0</v>
      </c>
      <c r="J24" s="7" t="n">
        <f aca="false">ROUND(E24*G24,2)</f>
        <v>0</v>
      </c>
      <c r="P24" s="6" t="s">
        <v>52</v>
      </c>
      <c r="V24" s="9" t="s">
        <v>53</v>
      </c>
    </row>
    <row r="25" customFormat="false" ht="10.2" hidden="false" customHeight="false" outlineLevel="0" collapsed="false">
      <c r="A25" s="1" t="n">
        <v>12</v>
      </c>
      <c r="B25" s="2" t="s">
        <v>75</v>
      </c>
      <c r="C25" s="3" t="s">
        <v>82</v>
      </c>
      <c r="D25" s="4" t="s">
        <v>83</v>
      </c>
      <c r="E25" s="5" t="n">
        <v>283.2</v>
      </c>
      <c r="F25" s="6" t="s">
        <v>72</v>
      </c>
      <c r="H25" s="7" t="n">
        <f aca="false">ROUND(E25*G25,2)</f>
        <v>0</v>
      </c>
      <c r="J25" s="7" t="n">
        <f aca="false">ROUND(E25*G25,2)</f>
        <v>0</v>
      </c>
      <c r="P25" s="6" t="s">
        <v>52</v>
      </c>
      <c r="V25" s="9" t="s">
        <v>53</v>
      </c>
    </row>
    <row r="26" customFormat="false" ht="10.2" hidden="false" customHeight="false" outlineLevel="0" collapsed="false">
      <c r="A26" s="1" t="n">
        <v>13</v>
      </c>
      <c r="B26" s="2" t="s">
        <v>75</v>
      </c>
      <c r="C26" s="3" t="s">
        <v>84</v>
      </c>
      <c r="D26" s="4" t="s">
        <v>85</v>
      </c>
      <c r="E26" s="5" t="n">
        <v>283.2</v>
      </c>
      <c r="F26" s="6" t="s">
        <v>72</v>
      </c>
      <c r="H26" s="7" t="n">
        <f aca="false">ROUND(E26*G26,2)</f>
        <v>0</v>
      </c>
      <c r="J26" s="7" t="n">
        <f aca="false">ROUND(E26*G26,2)</f>
        <v>0</v>
      </c>
      <c r="P26" s="6" t="s">
        <v>52</v>
      </c>
      <c r="V26" s="9" t="s">
        <v>53</v>
      </c>
    </row>
    <row r="27" customFormat="false" ht="10.2" hidden="false" customHeight="false" outlineLevel="0" collapsed="false">
      <c r="A27" s="1" t="n">
        <v>14</v>
      </c>
      <c r="B27" s="2" t="s">
        <v>75</v>
      </c>
      <c r="C27" s="3" t="s">
        <v>86</v>
      </c>
      <c r="D27" s="4" t="s">
        <v>87</v>
      </c>
      <c r="E27" s="5" t="n">
        <v>283.2</v>
      </c>
      <c r="F27" s="6" t="s">
        <v>72</v>
      </c>
      <c r="H27" s="7" t="n">
        <f aca="false">ROUND(E27*G27,2)</f>
        <v>0</v>
      </c>
      <c r="J27" s="7" t="n">
        <f aca="false">ROUND(E27*G27,2)</f>
        <v>0</v>
      </c>
      <c r="P27" s="6" t="s">
        <v>52</v>
      </c>
      <c r="V27" s="9" t="s">
        <v>53</v>
      </c>
    </row>
    <row r="28" customFormat="false" ht="10.2" hidden="false" customHeight="false" outlineLevel="0" collapsed="false">
      <c r="A28" s="1" t="n">
        <v>15</v>
      </c>
      <c r="B28" s="2" t="s">
        <v>75</v>
      </c>
      <c r="C28" s="3" t="s">
        <v>88</v>
      </c>
      <c r="D28" s="4" t="s">
        <v>89</v>
      </c>
      <c r="E28" s="5" t="n">
        <v>254.88</v>
      </c>
      <c r="F28" s="6" t="s">
        <v>72</v>
      </c>
      <c r="H28" s="7" t="n">
        <f aca="false">ROUND(E28*G28,2)</f>
        <v>0</v>
      </c>
      <c r="J28" s="7" t="n">
        <f aca="false">ROUND(E28*G28,2)</f>
        <v>0</v>
      </c>
      <c r="P28" s="6" t="s">
        <v>52</v>
      </c>
      <c r="V28" s="9" t="s">
        <v>53</v>
      </c>
    </row>
    <row r="29" customFormat="false" ht="10.2" hidden="false" customHeight="false" outlineLevel="0" collapsed="false">
      <c r="A29" s="1" t="n">
        <v>16</v>
      </c>
      <c r="B29" s="2" t="s">
        <v>54</v>
      </c>
      <c r="C29" s="3" t="s">
        <v>90</v>
      </c>
      <c r="D29" s="4" t="s">
        <v>91</v>
      </c>
      <c r="E29" s="5" t="n">
        <v>226.56</v>
      </c>
      <c r="F29" s="6" t="s">
        <v>72</v>
      </c>
      <c r="H29" s="7" t="n">
        <f aca="false">ROUND(E29*G29,2)</f>
        <v>0</v>
      </c>
      <c r="J29" s="7" t="n">
        <f aca="false">ROUND(E29*G29,2)</f>
        <v>0</v>
      </c>
      <c r="P29" s="6" t="s">
        <v>52</v>
      </c>
      <c r="V29" s="9" t="s">
        <v>53</v>
      </c>
    </row>
    <row r="30" customFormat="false" ht="10.2" hidden="false" customHeight="false" outlineLevel="0" collapsed="false">
      <c r="A30" s="1" t="n">
        <v>17</v>
      </c>
      <c r="B30" s="2" t="s">
        <v>92</v>
      </c>
      <c r="C30" s="3" t="s">
        <v>93</v>
      </c>
      <c r="D30" s="4" t="s">
        <v>94</v>
      </c>
      <c r="E30" s="5" t="n">
        <v>416.191</v>
      </c>
      <c r="F30" s="6" t="s">
        <v>95</v>
      </c>
      <c r="I30" s="7" t="n">
        <f aca="false">ROUND(E30*G30,2)</f>
        <v>0</v>
      </c>
      <c r="J30" s="7" t="n">
        <f aca="false">ROUND(E30*G30,2)</f>
        <v>0</v>
      </c>
      <c r="K30" s="8" t="n">
        <v>1</v>
      </c>
      <c r="L30" s="8" t="n">
        <f aca="false">E30*K30</f>
        <v>416.191</v>
      </c>
      <c r="P30" s="6" t="s">
        <v>52</v>
      </c>
      <c r="V30" s="9" t="s">
        <v>96</v>
      </c>
    </row>
    <row r="31" customFormat="false" ht="10.2" hidden="false" customHeight="false" outlineLevel="0" collapsed="false">
      <c r="A31" s="1" t="n">
        <v>18</v>
      </c>
      <c r="B31" s="2" t="s">
        <v>54</v>
      </c>
      <c r="C31" s="3" t="s">
        <v>97</v>
      </c>
      <c r="D31" s="4" t="s">
        <v>98</v>
      </c>
      <c r="E31" s="5" t="n">
        <v>226.56</v>
      </c>
      <c r="F31" s="6" t="s">
        <v>72</v>
      </c>
      <c r="H31" s="7" t="n">
        <f aca="false">ROUND(E31*G31,2)</f>
        <v>0</v>
      </c>
      <c r="J31" s="7" t="n">
        <f aca="false">ROUND(E31*G31,2)</f>
        <v>0</v>
      </c>
      <c r="P31" s="6" t="s">
        <v>52</v>
      </c>
      <c r="V31" s="9" t="s">
        <v>53</v>
      </c>
    </row>
    <row r="32" customFormat="false" ht="10.2" hidden="false" customHeight="false" outlineLevel="0" collapsed="false">
      <c r="D32" s="40" t="s">
        <v>99</v>
      </c>
      <c r="E32" s="41" t="n">
        <f aca="false">J32</f>
        <v>0</v>
      </c>
      <c r="H32" s="41" t="n">
        <f aca="false">SUM(H12:H31)</f>
        <v>0</v>
      </c>
      <c r="I32" s="41" t="n">
        <f aca="false">SUM(I12:I31)</f>
        <v>0</v>
      </c>
      <c r="J32" s="41" t="n">
        <f aca="false">SUM(J12:J31)</f>
        <v>0</v>
      </c>
      <c r="L32" s="42" t="n">
        <f aca="false">SUM(L12:L31)</f>
        <v>416.38392056</v>
      </c>
      <c r="N32" s="43" t="n">
        <f aca="false">SUM(N12:N31)</f>
        <v>67.7376</v>
      </c>
    </row>
    <row r="34" customFormat="false" ht="10.2" hidden="false" customHeight="false" outlineLevel="0" collapsed="false">
      <c r="B34" s="3" t="s">
        <v>100</v>
      </c>
    </row>
    <row r="35" customFormat="false" ht="20.4" hidden="false" customHeight="false" outlineLevel="0" collapsed="false">
      <c r="A35" s="1" t="n">
        <v>19</v>
      </c>
      <c r="B35" s="2" t="s">
        <v>48</v>
      </c>
      <c r="C35" s="3" t="s">
        <v>101</v>
      </c>
      <c r="D35" s="4" t="s">
        <v>102</v>
      </c>
      <c r="E35" s="5" t="n">
        <v>56.64</v>
      </c>
      <c r="F35" s="6" t="s">
        <v>72</v>
      </c>
      <c r="H35" s="7" t="n">
        <f aca="false">ROUND(E35*G35,2)</f>
        <v>0</v>
      </c>
      <c r="J35" s="7" t="n">
        <f aca="false">ROUND(E35*G35,2)</f>
        <v>0</v>
      </c>
      <c r="K35" s="8" t="n">
        <v>1.89077</v>
      </c>
      <c r="L35" s="8" t="n">
        <f aca="false">E35*K35</f>
        <v>107.0932128</v>
      </c>
      <c r="P35" s="6" t="s">
        <v>52</v>
      </c>
      <c r="V35" s="9" t="s">
        <v>53</v>
      </c>
    </row>
    <row r="36" customFormat="false" ht="20.4" hidden="false" customHeight="false" outlineLevel="0" collapsed="false">
      <c r="A36" s="1" t="n">
        <v>20</v>
      </c>
      <c r="B36" s="2" t="s">
        <v>48</v>
      </c>
      <c r="C36" s="3" t="s">
        <v>103</v>
      </c>
      <c r="D36" s="4" t="s">
        <v>104</v>
      </c>
      <c r="E36" s="5" t="n">
        <v>1.44</v>
      </c>
      <c r="F36" s="6" t="s">
        <v>72</v>
      </c>
      <c r="H36" s="7" t="n">
        <f aca="false">ROUND(E36*G36,2)</f>
        <v>0</v>
      </c>
      <c r="J36" s="7" t="n">
        <f aca="false">ROUND(E36*G36,2)</f>
        <v>0</v>
      </c>
      <c r="K36" s="8" t="n">
        <v>2.39967</v>
      </c>
      <c r="L36" s="8" t="n">
        <f aca="false">E36*K36</f>
        <v>3.4555248</v>
      </c>
      <c r="P36" s="6" t="s">
        <v>52</v>
      </c>
      <c r="V36" s="9" t="s">
        <v>53</v>
      </c>
    </row>
    <row r="37" customFormat="false" ht="20.4" hidden="false" customHeight="false" outlineLevel="0" collapsed="false">
      <c r="A37" s="1" t="n">
        <v>21</v>
      </c>
      <c r="B37" s="2" t="s">
        <v>48</v>
      </c>
      <c r="C37" s="3" t="s">
        <v>105</v>
      </c>
      <c r="D37" s="4" t="s">
        <v>106</v>
      </c>
      <c r="E37" s="5" t="n">
        <v>7.2</v>
      </c>
      <c r="F37" s="6" t="s">
        <v>61</v>
      </c>
      <c r="H37" s="7" t="n">
        <f aca="false">ROUND(E37*G37,2)</f>
        <v>0</v>
      </c>
      <c r="J37" s="7" t="n">
        <f aca="false">ROUND(E37*G37,2)</f>
        <v>0</v>
      </c>
      <c r="K37" s="8" t="n">
        <v>0.00051</v>
      </c>
      <c r="L37" s="8" t="n">
        <f aca="false">E37*K37</f>
        <v>0.003672</v>
      </c>
      <c r="P37" s="6" t="s">
        <v>52</v>
      </c>
      <c r="V37" s="9" t="s">
        <v>53</v>
      </c>
    </row>
    <row r="38" customFormat="false" ht="10.2" hidden="false" customHeight="false" outlineLevel="0" collapsed="false">
      <c r="D38" s="40" t="s">
        <v>107</v>
      </c>
      <c r="E38" s="41" t="n">
        <f aca="false">J38</f>
        <v>0</v>
      </c>
      <c r="H38" s="41" t="n">
        <f aca="false">SUM(H34:H37)</f>
        <v>0</v>
      </c>
      <c r="I38" s="41" t="n">
        <f aca="false">SUM(I34:I37)</f>
        <v>0</v>
      </c>
      <c r="J38" s="41" t="n">
        <f aca="false">SUM(J34:J37)</f>
        <v>0</v>
      </c>
      <c r="L38" s="42" t="n">
        <f aca="false">SUM(L34:L37)</f>
        <v>110.5524096</v>
      </c>
      <c r="N38" s="43" t="n">
        <f aca="false">SUM(N34:N37)</f>
        <v>0</v>
      </c>
    </row>
    <row r="40" customFormat="false" ht="10.2" hidden="false" customHeight="false" outlineLevel="0" collapsed="false">
      <c r="B40" s="3" t="s">
        <v>108</v>
      </c>
    </row>
    <row r="41" customFormat="false" ht="20.4" hidden="false" customHeight="false" outlineLevel="0" collapsed="false">
      <c r="A41" s="1" t="n">
        <v>22</v>
      </c>
      <c r="B41" s="2" t="s">
        <v>66</v>
      </c>
      <c r="C41" s="3" t="s">
        <v>109</v>
      </c>
      <c r="D41" s="4" t="s">
        <v>110</v>
      </c>
      <c r="E41" s="5" t="n">
        <v>36</v>
      </c>
      <c r="F41" s="6" t="s">
        <v>61</v>
      </c>
      <c r="H41" s="7" t="n">
        <f aca="false">ROUND(E41*G41,2)</f>
        <v>0</v>
      </c>
      <c r="J41" s="7" t="n">
        <f aca="false">ROUND(E41*G41,2)</f>
        <v>0</v>
      </c>
      <c r="K41" s="8" t="n">
        <v>0.63213</v>
      </c>
      <c r="L41" s="8" t="n">
        <f aca="false">E41*K41</f>
        <v>22.75668</v>
      </c>
      <c r="P41" s="6" t="s">
        <v>52</v>
      </c>
      <c r="V41" s="9" t="s">
        <v>53</v>
      </c>
    </row>
    <row r="42" customFormat="false" ht="20.4" hidden="false" customHeight="false" outlineLevel="0" collapsed="false">
      <c r="A42" s="1" t="n">
        <v>23</v>
      </c>
      <c r="B42" s="2" t="s">
        <v>66</v>
      </c>
      <c r="C42" s="3" t="s">
        <v>111</v>
      </c>
      <c r="D42" s="4" t="s">
        <v>112</v>
      </c>
      <c r="E42" s="5" t="n">
        <v>28.8</v>
      </c>
      <c r="F42" s="6" t="s">
        <v>61</v>
      </c>
      <c r="H42" s="7" t="n">
        <f aca="false">ROUND(E42*G42,2)</f>
        <v>0</v>
      </c>
      <c r="J42" s="7" t="n">
        <f aca="false">ROUND(E42*G42,2)</f>
        <v>0</v>
      </c>
      <c r="K42" s="8" t="n">
        <v>1.11781</v>
      </c>
      <c r="L42" s="8" t="n">
        <f aca="false">E42*K42</f>
        <v>32.192928</v>
      </c>
      <c r="P42" s="6" t="s">
        <v>52</v>
      </c>
      <c r="V42" s="9" t="s">
        <v>53</v>
      </c>
    </row>
    <row r="43" customFormat="false" ht="20.4" hidden="false" customHeight="false" outlineLevel="0" collapsed="false">
      <c r="A43" s="1" t="n">
        <v>24</v>
      </c>
      <c r="B43" s="2" t="s">
        <v>66</v>
      </c>
      <c r="C43" s="3" t="s">
        <v>113</v>
      </c>
      <c r="D43" s="4" t="s">
        <v>114</v>
      </c>
      <c r="E43" s="5" t="n">
        <v>52.8</v>
      </c>
      <c r="F43" s="6" t="s">
        <v>61</v>
      </c>
      <c r="H43" s="7" t="n">
        <f aca="false">ROUND(E43*G43,2)</f>
        <v>0</v>
      </c>
      <c r="J43" s="7" t="n">
        <f aca="false">ROUND(E43*G43,2)</f>
        <v>0</v>
      </c>
      <c r="K43" s="8" t="n">
        <v>1.04076</v>
      </c>
      <c r="L43" s="8" t="n">
        <f aca="false">E43*K43</f>
        <v>54.952128</v>
      </c>
      <c r="P43" s="6" t="s">
        <v>52</v>
      </c>
      <c r="V43" s="9" t="s">
        <v>53</v>
      </c>
    </row>
    <row r="44" customFormat="false" ht="10.2" hidden="false" customHeight="false" outlineLevel="0" collapsed="false">
      <c r="D44" s="40" t="s">
        <v>115</v>
      </c>
      <c r="E44" s="41" t="n">
        <f aca="false">J44</f>
        <v>0</v>
      </c>
      <c r="H44" s="41" t="n">
        <f aca="false">SUM(H40:H43)</f>
        <v>0</v>
      </c>
      <c r="I44" s="41" t="n">
        <f aca="false">SUM(I40:I43)</f>
        <v>0</v>
      </c>
      <c r="J44" s="41" t="n">
        <f aca="false">SUM(J40:J43)</f>
        <v>0</v>
      </c>
      <c r="L44" s="42" t="n">
        <f aca="false">SUM(L40:L43)</f>
        <v>109.901736</v>
      </c>
      <c r="N44" s="43" t="n">
        <f aca="false">SUM(N40:N43)</f>
        <v>0</v>
      </c>
    </row>
    <row r="46" customFormat="false" ht="10.2" hidden="false" customHeight="false" outlineLevel="0" collapsed="false">
      <c r="B46" s="3" t="s">
        <v>116</v>
      </c>
    </row>
    <row r="47" customFormat="false" ht="20.4" hidden="false" customHeight="false" outlineLevel="0" collapsed="false">
      <c r="A47" s="1" t="n">
        <v>25</v>
      </c>
      <c r="B47" s="2" t="s">
        <v>48</v>
      </c>
      <c r="C47" s="3" t="s">
        <v>117</v>
      </c>
      <c r="D47" s="4" t="s">
        <v>118</v>
      </c>
      <c r="E47" s="5" t="n">
        <v>944</v>
      </c>
      <c r="F47" s="6" t="s">
        <v>119</v>
      </c>
      <c r="H47" s="7" t="n">
        <f aca="false">ROUND(E47*G47,2)</f>
        <v>0</v>
      </c>
      <c r="J47" s="7" t="n">
        <f aca="false">ROUND(E47*G47,2)</f>
        <v>0</v>
      </c>
      <c r="P47" s="6" t="s">
        <v>52</v>
      </c>
      <c r="V47" s="9" t="s">
        <v>53</v>
      </c>
    </row>
    <row r="48" customFormat="false" ht="10.2" hidden="false" customHeight="false" outlineLevel="0" collapsed="false">
      <c r="A48" s="1" t="n">
        <v>26</v>
      </c>
      <c r="B48" s="2" t="s">
        <v>92</v>
      </c>
      <c r="C48" s="3" t="s">
        <v>120</v>
      </c>
      <c r="D48" s="4" t="s">
        <v>121</v>
      </c>
      <c r="E48" s="5" t="n">
        <v>991.2</v>
      </c>
      <c r="F48" s="6" t="s">
        <v>119</v>
      </c>
      <c r="I48" s="7" t="n">
        <f aca="false">ROUND(E48*G48,2)</f>
        <v>0</v>
      </c>
      <c r="J48" s="7" t="n">
        <f aca="false">ROUND(E48*G48,2)</f>
        <v>0</v>
      </c>
      <c r="K48" s="8" t="n">
        <v>0.00026</v>
      </c>
      <c r="L48" s="8" t="n">
        <f aca="false">E48*K48</f>
        <v>0.257712</v>
      </c>
      <c r="P48" s="6" t="s">
        <v>52</v>
      </c>
      <c r="V48" s="9" t="s">
        <v>96</v>
      </c>
    </row>
    <row r="49" customFormat="false" ht="10.2" hidden="false" customHeight="false" outlineLevel="0" collapsed="false">
      <c r="D49" s="40" t="s">
        <v>122</v>
      </c>
      <c r="E49" s="41" t="n">
        <f aca="false">J49</f>
        <v>0</v>
      </c>
      <c r="H49" s="41" t="n">
        <f aca="false">SUM(H46:H48)</f>
        <v>0</v>
      </c>
      <c r="I49" s="41" t="n">
        <f aca="false">SUM(I46:I48)</f>
        <v>0</v>
      </c>
      <c r="J49" s="41" t="n">
        <f aca="false">SUM(J46:J48)</f>
        <v>0</v>
      </c>
      <c r="L49" s="42" t="n">
        <f aca="false">SUM(L46:L48)</f>
        <v>0.257712</v>
      </c>
      <c r="N49" s="43" t="n">
        <f aca="false">SUM(N46:N48)</f>
        <v>0</v>
      </c>
    </row>
    <row r="51" customFormat="false" ht="10.2" hidden="false" customHeight="false" outlineLevel="0" collapsed="false">
      <c r="B51" s="3" t="s">
        <v>123</v>
      </c>
    </row>
    <row r="52" customFormat="false" ht="20.4" hidden="false" customHeight="false" outlineLevel="0" collapsed="false">
      <c r="A52" s="1" t="n">
        <v>27</v>
      </c>
      <c r="B52" s="2" t="s">
        <v>75</v>
      </c>
      <c r="C52" s="3" t="s">
        <v>124</v>
      </c>
      <c r="D52" s="4" t="s">
        <v>125</v>
      </c>
      <c r="E52" s="5" t="n">
        <v>196</v>
      </c>
      <c r="F52" s="6" t="s">
        <v>119</v>
      </c>
      <c r="H52" s="7" t="n">
        <f aca="false">ROUND(E52*G52,2)</f>
        <v>0</v>
      </c>
      <c r="J52" s="7" t="n">
        <f aca="false">ROUND(E52*G52,2)</f>
        <v>0</v>
      </c>
      <c r="K52" s="8" t="n">
        <v>3E-005</v>
      </c>
      <c r="L52" s="8" t="n">
        <f aca="false">E52*K52</f>
        <v>0.00588</v>
      </c>
      <c r="P52" s="6" t="s">
        <v>52</v>
      </c>
      <c r="V52" s="9" t="s">
        <v>53</v>
      </c>
    </row>
    <row r="53" customFormat="false" ht="20.4" hidden="false" customHeight="false" outlineLevel="0" collapsed="false">
      <c r="A53" s="1" t="n">
        <v>28</v>
      </c>
      <c r="B53" s="2" t="s">
        <v>75</v>
      </c>
      <c r="C53" s="3" t="s">
        <v>126</v>
      </c>
      <c r="D53" s="4" t="s">
        <v>127</v>
      </c>
      <c r="E53" s="5" t="n">
        <v>196</v>
      </c>
      <c r="F53" s="6" t="s">
        <v>119</v>
      </c>
      <c r="H53" s="7" t="n">
        <f aca="false">ROUND(E53*G53,2)</f>
        <v>0</v>
      </c>
      <c r="J53" s="7" t="n">
        <f aca="false">ROUND(E53*G53,2)</f>
        <v>0</v>
      </c>
      <c r="K53" s="8" t="n">
        <v>8E-005</v>
      </c>
      <c r="L53" s="8" t="n">
        <f aca="false">E53*K53</f>
        <v>0.01568</v>
      </c>
      <c r="P53" s="6" t="s">
        <v>52</v>
      </c>
      <c r="V53" s="9" t="s">
        <v>53</v>
      </c>
    </row>
    <row r="54" customFormat="false" ht="10.2" hidden="false" customHeight="false" outlineLevel="0" collapsed="false">
      <c r="A54" s="1" t="n">
        <v>29</v>
      </c>
      <c r="B54" s="2" t="s">
        <v>128</v>
      </c>
      <c r="C54" s="3" t="s">
        <v>129</v>
      </c>
      <c r="D54" s="4" t="s">
        <v>130</v>
      </c>
      <c r="E54" s="5" t="n">
        <v>75.382</v>
      </c>
      <c r="F54" s="6" t="s">
        <v>95</v>
      </c>
      <c r="H54" s="7" t="n">
        <f aca="false">ROUND(E54*G54,2)</f>
        <v>0</v>
      </c>
      <c r="J54" s="7" t="n">
        <f aca="false">ROUND(E54*G54,2)</f>
        <v>0</v>
      </c>
      <c r="P54" s="6" t="s">
        <v>52</v>
      </c>
      <c r="V54" s="9" t="s">
        <v>53</v>
      </c>
    </row>
    <row r="55" customFormat="false" ht="10.2" hidden="false" customHeight="false" outlineLevel="0" collapsed="false">
      <c r="A55" s="1" t="n">
        <v>30</v>
      </c>
      <c r="B55" s="2" t="s">
        <v>128</v>
      </c>
      <c r="C55" s="3" t="s">
        <v>131</v>
      </c>
      <c r="D55" s="4" t="s">
        <v>132</v>
      </c>
      <c r="E55" s="5" t="n">
        <v>753.82</v>
      </c>
      <c r="F55" s="6" t="s">
        <v>95</v>
      </c>
      <c r="H55" s="7" t="n">
        <f aca="false">ROUND(E55*G55,2)</f>
        <v>0</v>
      </c>
      <c r="J55" s="7" t="n">
        <f aca="false">ROUND(E55*G55,2)</f>
        <v>0</v>
      </c>
      <c r="P55" s="6" t="s">
        <v>52</v>
      </c>
      <c r="V55" s="9" t="s">
        <v>53</v>
      </c>
    </row>
    <row r="56" customFormat="false" ht="10.2" hidden="false" customHeight="false" outlineLevel="0" collapsed="false">
      <c r="A56" s="1" t="n">
        <v>31</v>
      </c>
      <c r="B56" s="2" t="s">
        <v>75</v>
      </c>
      <c r="C56" s="3" t="s">
        <v>133</v>
      </c>
      <c r="D56" s="4" t="s">
        <v>134</v>
      </c>
      <c r="E56" s="5" t="n">
        <v>75.382</v>
      </c>
      <c r="F56" s="6" t="s">
        <v>95</v>
      </c>
      <c r="H56" s="7" t="n">
        <f aca="false">ROUND(E56*G56,2)</f>
        <v>0</v>
      </c>
      <c r="J56" s="7" t="n">
        <f aca="false">ROUND(E56*G56,2)</f>
        <v>0</v>
      </c>
      <c r="P56" s="6" t="s">
        <v>52</v>
      </c>
      <c r="V56" s="9" t="s">
        <v>53</v>
      </c>
    </row>
    <row r="57" customFormat="false" ht="20.4" hidden="false" customHeight="false" outlineLevel="0" collapsed="false">
      <c r="A57" s="1" t="n">
        <v>32</v>
      </c>
      <c r="B57" s="2" t="s">
        <v>75</v>
      </c>
      <c r="C57" s="3" t="s">
        <v>135</v>
      </c>
      <c r="D57" s="4" t="s">
        <v>136</v>
      </c>
      <c r="E57" s="5" t="n">
        <v>75.382</v>
      </c>
      <c r="F57" s="6" t="s">
        <v>95</v>
      </c>
      <c r="H57" s="7" t="n">
        <f aca="false">ROUND(E57*G57,2)</f>
        <v>0</v>
      </c>
      <c r="J57" s="7" t="n">
        <f aca="false">ROUND(E57*G57,2)</f>
        <v>0</v>
      </c>
      <c r="P57" s="6" t="s">
        <v>52</v>
      </c>
      <c r="V57" s="9" t="s">
        <v>53</v>
      </c>
    </row>
    <row r="58" customFormat="false" ht="10.2" hidden="false" customHeight="false" outlineLevel="0" collapsed="false">
      <c r="A58" s="1" t="n">
        <v>33</v>
      </c>
      <c r="B58" s="2" t="s">
        <v>75</v>
      </c>
      <c r="C58" s="3" t="s">
        <v>137</v>
      </c>
      <c r="D58" s="4" t="s">
        <v>138</v>
      </c>
      <c r="E58" s="5" t="n">
        <v>283.2</v>
      </c>
      <c r="F58" s="6" t="s">
        <v>72</v>
      </c>
      <c r="H58" s="7" t="n">
        <f aca="false">ROUND(E58*G58,2)</f>
        <v>0</v>
      </c>
      <c r="J58" s="7" t="n">
        <f aca="false">ROUND(E58*G58,2)</f>
        <v>0</v>
      </c>
      <c r="P58" s="6" t="s">
        <v>52</v>
      </c>
      <c r="V58" s="9" t="s">
        <v>53</v>
      </c>
    </row>
    <row r="59" customFormat="false" ht="20.4" hidden="false" customHeight="false" outlineLevel="0" collapsed="false">
      <c r="A59" s="1" t="n">
        <v>34</v>
      </c>
      <c r="B59" s="2" t="s">
        <v>48</v>
      </c>
      <c r="C59" s="3" t="s">
        <v>139</v>
      </c>
      <c r="D59" s="4" t="s">
        <v>140</v>
      </c>
      <c r="E59" s="5" t="n">
        <v>637.117</v>
      </c>
      <c r="F59" s="6" t="s">
        <v>95</v>
      </c>
      <c r="H59" s="7" t="n">
        <f aca="false">ROUND(E59*G59,2)</f>
        <v>0</v>
      </c>
      <c r="J59" s="7" t="n">
        <f aca="false">ROUND(E59*G59,2)</f>
        <v>0</v>
      </c>
      <c r="P59" s="6" t="s">
        <v>52</v>
      </c>
      <c r="V59" s="9" t="s">
        <v>53</v>
      </c>
    </row>
    <row r="60" customFormat="false" ht="10.2" hidden="false" customHeight="false" outlineLevel="0" collapsed="false">
      <c r="D60" s="40" t="s">
        <v>141</v>
      </c>
      <c r="E60" s="41" t="n">
        <f aca="false">J60</f>
        <v>0</v>
      </c>
      <c r="H60" s="41" t="n">
        <f aca="false">SUM(H51:H59)</f>
        <v>0</v>
      </c>
      <c r="I60" s="41" t="n">
        <f aca="false">SUM(I51:I59)</f>
        <v>0</v>
      </c>
      <c r="J60" s="41" t="n">
        <f aca="false">SUM(J51:J59)</f>
        <v>0</v>
      </c>
      <c r="L60" s="42" t="n">
        <f aca="false">SUM(L51:L59)</f>
        <v>0.02156</v>
      </c>
      <c r="N60" s="43" t="n">
        <f aca="false">SUM(N51:N59)</f>
        <v>0</v>
      </c>
    </row>
    <row r="62" customFormat="false" ht="10.2" hidden="false" customHeight="false" outlineLevel="0" collapsed="false">
      <c r="D62" s="40" t="s">
        <v>142</v>
      </c>
      <c r="E62" s="43" t="n">
        <f aca="false">J62</f>
        <v>0</v>
      </c>
      <c r="H62" s="41" t="n">
        <f aca="false">+H32+H38+H44+H49+H60</f>
        <v>0</v>
      </c>
      <c r="I62" s="41" t="n">
        <f aca="false">+I32+I38+I44+I49+I60</f>
        <v>0</v>
      </c>
      <c r="J62" s="41" t="n">
        <f aca="false">+J32+J38+J44+J49+J60</f>
        <v>0</v>
      </c>
      <c r="L62" s="42" t="n">
        <f aca="false">+L32+L38+L44+L49+L60</f>
        <v>637.11733816</v>
      </c>
      <c r="N62" s="43" t="n">
        <f aca="false">+N32+N38+N44+N49+N60</f>
        <v>67.7376</v>
      </c>
    </row>
    <row r="64" customFormat="false" ht="10.2" hidden="false" customHeight="false" outlineLevel="0" collapsed="false">
      <c r="B64" s="39" t="s">
        <v>143</v>
      </c>
    </row>
    <row r="65" customFormat="false" ht="10.2" hidden="false" customHeight="false" outlineLevel="0" collapsed="false">
      <c r="B65" s="3" t="s">
        <v>144</v>
      </c>
    </row>
    <row r="66" customFormat="false" ht="20.4" hidden="false" customHeight="false" outlineLevel="0" collapsed="false">
      <c r="A66" s="1" t="n">
        <v>35</v>
      </c>
      <c r="B66" s="2" t="s">
        <v>145</v>
      </c>
      <c r="C66" s="3" t="s">
        <v>146</v>
      </c>
      <c r="D66" s="4" t="s">
        <v>147</v>
      </c>
      <c r="E66" s="5" t="n">
        <v>32</v>
      </c>
      <c r="F66" s="6" t="s">
        <v>69</v>
      </c>
      <c r="H66" s="7" t="n">
        <f aca="false">ROUND(E66*G66,2)</f>
        <v>0</v>
      </c>
      <c r="J66" s="7" t="n">
        <f aca="false">ROUND(E66*G66,2)</f>
        <v>0</v>
      </c>
      <c r="P66" s="6" t="s">
        <v>52</v>
      </c>
      <c r="V66" s="9" t="s">
        <v>148</v>
      </c>
    </row>
    <row r="67" customFormat="false" ht="10.2" hidden="false" customHeight="false" outlineLevel="0" collapsed="false">
      <c r="A67" s="1" t="n">
        <v>36</v>
      </c>
      <c r="B67" s="2" t="s">
        <v>92</v>
      </c>
      <c r="C67" s="3" t="s">
        <v>149</v>
      </c>
      <c r="D67" s="4" t="s">
        <v>150</v>
      </c>
      <c r="E67" s="5" t="n">
        <v>1</v>
      </c>
      <c r="F67" s="6" t="s">
        <v>151</v>
      </c>
      <c r="I67" s="7" t="n">
        <f aca="false">ROUND(E67*G67,2)</f>
        <v>0</v>
      </c>
      <c r="J67" s="7" t="n">
        <f aca="false">ROUND(E67*G67,2)</f>
        <v>0</v>
      </c>
      <c r="P67" s="6" t="s">
        <v>52</v>
      </c>
      <c r="V67" s="9" t="s">
        <v>96</v>
      </c>
    </row>
    <row r="68" customFormat="false" ht="10.2" hidden="false" customHeight="false" outlineLevel="0" collapsed="false">
      <c r="A68" s="1" t="n">
        <v>37</v>
      </c>
      <c r="B68" s="2" t="s">
        <v>92</v>
      </c>
      <c r="C68" s="3" t="s">
        <v>152</v>
      </c>
      <c r="D68" s="4" t="s">
        <v>153</v>
      </c>
      <c r="E68" s="5" t="n">
        <v>1</v>
      </c>
      <c r="F68" s="6" t="s">
        <v>151</v>
      </c>
      <c r="I68" s="7" t="n">
        <f aca="false">ROUND(E68*G68,2)</f>
        <v>0</v>
      </c>
      <c r="J68" s="7" t="n">
        <f aca="false">ROUND(E68*G68,2)</f>
        <v>0</v>
      </c>
      <c r="P68" s="6" t="s">
        <v>52</v>
      </c>
      <c r="V68" s="9" t="s">
        <v>96</v>
      </c>
    </row>
    <row r="69" customFormat="false" ht="10.2" hidden="false" customHeight="false" outlineLevel="0" collapsed="false">
      <c r="A69" s="1" t="n">
        <v>38</v>
      </c>
      <c r="B69" s="2" t="s">
        <v>92</v>
      </c>
      <c r="C69" s="3" t="s">
        <v>154</v>
      </c>
      <c r="D69" s="4" t="s">
        <v>155</v>
      </c>
      <c r="E69" s="5" t="n">
        <v>2</v>
      </c>
      <c r="F69" s="6" t="s">
        <v>151</v>
      </c>
      <c r="I69" s="7" t="n">
        <f aca="false">ROUND(E69*G69,2)</f>
        <v>0</v>
      </c>
      <c r="J69" s="7" t="n">
        <f aca="false">ROUND(E69*G69,2)</f>
        <v>0</v>
      </c>
      <c r="P69" s="6" t="s">
        <v>52</v>
      </c>
      <c r="V69" s="9" t="s">
        <v>96</v>
      </c>
    </row>
    <row r="70" customFormat="false" ht="10.2" hidden="false" customHeight="false" outlineLevel="0" collapsed="false">
      <c r="D70" s="40" t="s">
        <v>156</v>
      </c>
      <c r="E70" s="41" t="n">
        <f aca="false">J70</f>
        <v>0</v>
      </c>
      <c r="H70" s="41" t="n">
        <f aca="false">SUM(H64:H69)</f>
        <v>0</v>
      </c>
      <c r="I70" s="41" t="n">
        <f aca="false">SUM(I64:I69)</f>
        <v>0</v>
      </c>
      <c r="J70" s="41" t="n">
        <f aca="false">SUM(J64:J69)</f>
        <v>0</v>
      </c>
      <c r="L70" s="42" t="n">
        <f aca="false">SUM(L64:L69)</f>
        <v>0</v>
      </c>
      <c r="N70" s="43" t="n">
        <f aca="false">SUM(N64:N69)</f>
        <v>0</v>
      </c>
    </row>
    <row r="72" customFormat="false" ht="10.2" hidden="false" customHeight="false" outlineLevel="0" collapsed="false">
      <c r="B72" s="3" t="s">
        <v>157</v>
      </c>
    </row>
    <row r="73" customFormat="false" ht="20.4" hidden="false" customHeight="false" outlineLevel="0" collapsed="false">
      <c r="A73" s="1" t="n">
        <v>39</v>
      </c>
      <c r="B73" s="2" t="s">
        <v>158</v>
      </c>
      <c r="C73" s="3" t="s">
        <v>159</v>
      </c>
      <c r="D73" s="4" t="s">
        <v>160</v>
      </c>
      <c r="E73" s="5" t="n">
        <v>64</v>
      </c>
      <c r="F73" s="6" t="s">
        <v>119</v>
      </c>
      <c r="H73" s="7" t="n">
        <f aca="false">ROUND(E73*G73,2)</f>
        <v>0</v>
      </c>
      <c r="J73" s="7" t="n">
        <f aca="false">ROUND(E73*G73,2)</f>
        <v>0</v>
      </c>
      <c r="P73" s="6" t="s">
        <v>52</v>
      </c>
      <c r="V73" s="9" t="s">
        <v>148</v>
      </c>
    </row>
    <row r="74" customFormat="false" ht="10.2" hidden="false" customHeight="false" outlineLevel="0" collapsed="false">
      <c r="A74" s="1" t="n">
        <v>40</v>
      </c>
      <c r="B74" s="2" t="s">
        <v>92</v>
      </c>
      <c r="C74" s="3" t="s">
        <v>161</v>
      </c>
      <c r="D74" s="4" t="s">
        <v>162</v>
      </c>
      <c r="E74" s="5" t="n">
        <v>64</v>
      </c>
      <c r="F74" s="6" t="s">
        <v>119</v>
      </c>
      <c r="I74" s="7" t="n">
        <f aca="false">ROUND(E74*G74,2)</f>
        <v>0</v>
      </c>
      <c r="J74" s="7" t="n">
        <f aca="false">ROUND(E74*G74,2)</f>
        <v>0</v>
      </c>
      <c r="K74" s="8" t="n">
        <v>0.00575</v>
      </c>
      <c r="L74" s="8" t="n">
        <f aca="false">E74*K74</f>
        <v>0.368</v>
      </c>
      <c r="P74" s="6" t="s">
        <v>52</v>
      </c>
      <c r="V74" s="9" t="s">
        <v>96</v>
      </c>
    </row>
    <row r="75" customFormat="false" ht="20.4" hidden="false" customHeight="false" outlineLevel="0" collapsed="false">
      <c r="A75" s="1" t="n">
        <v>41</v>
      </c>
      <c r="B75" s="2" t="s">
        <v>158</v>
      </c>
      <c r="C75" s="3" t="s">
        <v>163</v>
      </c>
      <c r="D75" s="4" t="s">
        <v>164</v>
      </c>
      <c r="E75" s="5" t="n">
        <v>412</v>
      </c>
      <c r="F75" s="6" t="s">
        <v>119</v>
      </c>
      <c r="H75" s="7" t="n">
        <f aca="false">ROUND(E75*G75,2)</f>
        <v>0</v>
      </c>
      <c r="J75" s="7" t="n">
        <f aca="false">ROUND(E75*G75,2)</f>
        <v>0</v>
      </c>
      <c r="P75" s="6" t="s">
        <v>52</v>
      </c>
      <c r="V75" s="9" t="s">
        <v>148</v>
      </c>
    </row>
    <row r="76" customFormat="false" ht="10.2" hidden="false" customHeight="false" outlineLevel="0" collapsed="false">
      <c r="A76" s="1" t="n">
        <v>42</v>
      </c>
      <c r="B76" s="2" t="s">
        <v>92</v>
      </c>
      <c r="C76" s="3" t="s">
        <v>165</v>
      </c>
      <c r="D76" s="4" t="s">
        <v>166</v>
      </c>
      <c r="E76" s="5" t="n">
        <v>412</v>
      </c>
      <c r="F76" s="6" t="s">
        <v>119</v>
      </c>
      <c r="I76" s="7" t="n">
        <f aca="false">ROUND(E76*G76,2)</f>
        <v>0</v>
      </c>
      <c r="J76" s="7" t="n">
        <f aca="false">ROUND(E76*G76,2)</f>
        <v>0</v>
      </c>
      <c r="K76" s="8" t="n">
        <v>0.00758</v>
      </c>
      <c r="L76" s="8" t="n">
        <f aca="false">E76*K76</f>
        <v>3.12296</v>
      </c>
      <c r="P76" s="6" t="s">
        <v>52</v>
      </c>
      <c r="V76" s="9" t="s">
        <v>96</v>
      </c>
    </row>
    <row r="77" customFormat="false" ht="20.4" hidden="false" customHeight="false" outlineLevel="0" collapsed="false">
      <c r="A77" s="1" t="n">
        <v>43</v>
      </c>
      <c r="B77" s="2" t="s">
        <v>158</v>
      </c>
      <c r="C77" s="3" t="s">
        <v>167</v>
      </c>
      <c r="D77" s="4" t="s">
        <v>168</v>
      </c>
      <c r="E77" s="5" t="n">
        <v>468</v>
      </c>
      <c r="F77" s="6" t="s">
        <v>119</v>
      </c>
      <c r="H77" s="7" t="n">
        <f aca="false">ROUND(E77*G77,2)</f>
        <v>0</v>
      </c>
      <c r="J77" s="7" t="n">
        <f aca="false">ROUND(E77*G77,2)</f>
        <v>0</v>
      </c>
      <c r="P77" s="6" t="s">
        <v>52</v>
      </c>
      <c r="V77" s="9" t="s">
        <v>148</v>
      </c>
    </row>
    <row r="78" customFormat="false" ht="10.2" hidden="false" customHeight="false" outlineLevel="0" collapsed="false">
      <c r="A78" s="1" t="n">
        <v>44</v>
      </c>
      <c r="B78" s="2" t="s">
        <v>92</v>
      </c>
      <c r="C78" s="3" t="s">
        <v>169</v>
      </c>
      <c r="D78" s="4" t="s">
        <v>170</v>
      </c>
      <c r="E78" s="5" t="n">
        <v>468</v>
      </c>
      <c r="F78" s="6" t="s">
        <v>119</v>
      </c>
      <c r="I78" s="7" t="n">
        <f aca="false">ROUND(E78*G78,2)</f>
        <v>0</v>
      </c>
      <c r="J78" s="7" t="n">
        <f aca="false">ROUND(E78*G78,2)</f>
        <v>0</v>
      </c>
      <c r="K78" s="8" t="n">
        <v>0.01085</v>
      </c>
      <c r="L78" s="8" t="n">
        <f aca="false">E78*K78</f>
        <v>5.0778</v>
      </c>
      <c r="P78" s="6" t="s">
        <v>52</v>
      </c>
      <c r="V78" s="9" t="s">
        <v>96</v>
      </c>
    </row>
    <row r="79" customFormat="false" ht="10.2" hidden="false" customHeight="false" outlineLevel="0" collapsed="false">
      <c r="A79" s="1" t="n">
        <v>45</v>
      </c>
      <c r="B79" s="2" t="s">
        <v>158</v>
      </c>
      <c r="C79" s="3" t="s">
        <v>171</v>
      </c>
      <c r="D79" s="4" t="s">
        <v>172</v>
      </c>
      <c r="E79" s="5" t="n">
        <v>12</v>
      </c>
      <c r="F79" s="6" t="s">
        <v>151</v>
      </c>
      <c r="H79" s="7" t="n">
        <f aca="false">ROUND(E79*G79,2)</f>
        <v>0</v>
      </c>
      <c r="J79" s="7" t="n">
        <f aca="false">ROUND(E79*G79,2)</f>
        <v>0</v>
      </c>
      <c r="P79" s="6" t="s">
        <v>52</v>
      </c>
      <c r="V79" s="9" t="s">
        <v>148</v>
      </c>
    </row>
    <row r="80" customFormat="false" ht="10.2" hidden="false" customHeight="false" outlineLevel="0" collapsed="false">
      <c r="A80" s="1" t="n">
        <v>46</v>
      </c>
      <c r="B80" s="2" t="s">
        <v>92</v>
      </c>
      <c r="C80" s="3" t="s">
        <v>173</v>
      </c>
      <c r="D80" s="4" t="s">
        <v>174</v>
      </c>
      <c r="E80" s="5" t="n">
        <v>8</v>
      </c>
      <c r="F80" s="6" t="s">
        <v>151</v>
      </c>
      <c r="I80" s="7" t="n">
        <f aca="false">ROUND(E80*G80,2)</f>
        <v>0</v>
      </c>
      <c r="J80" s="7" t="n">
        <f aca="false">ROUND(E80*G80,2)</f>
        <v>0</v>
      </c>
      <c r="K80" s="8" t="n">
        <v>0.008</v>
      </c>
      <c r="L80" s="8" t="n">
        <f aca="false">E80*K80</f>
        <v>0.064</v>
      </c>
      <c r="P80" s="6" t="s">
        <v>52</v>
      </c>
      <c r="V80" s="9" t="s">
        <v>96</v>
      </c>
    </row>
    <row r="81" customFormat="false" ht="10.2" hidden="false" customHeight="false" outlineLevel="0" collapsed="false">
      <c r="A81" s="1" t="n">
        <v>47</v>
      </c>
      <c r="B81" s="2" t="s">
        <v>92</v>
      </c>
      <c r="C81" s="3" t="s">
        <v>175</v>
      </c>
      <c r="D81" s="4" t="s">
        <v>176</v>
      </c>
      <c r="E81" s="5" t="n">
        <v>2</v>
      </c>
      <c r="F81" s="6" t="s">
        <v>151</v>
      </c>
      <c r="I81" s="7" t="n">
        <f aca="false">ROUND(E81*G81,2)</f>
        <v>0</v>
      </c>
      <c r="J81" s="7" t="n">
        <f aca="false">ROUND(E81*G81,2)</f>
        <v>0</v>
      </c>
      <c r="K81" s="8" t="n">
        <v>0.008</v>
      </c>
      <c r="L81" s="8" t="n">
        <f aca="false">E81*K81</f>
        <v>0.016</v>
      </c>
      <c r="P81" s="6" t="s">
        <v>52</v>
      </c>
      <c r="V81" s="9" t="s">
        <v>96</v>
      </c>
    </row>
    <row r="82" customFormat="false" ht="10.2" hidden="false" customHeight="false" outlineLevel="0" collapsed="false">
      <c r="A82" s="1" t="n">
        <v>48</v>
      </c>
      <c r="B82" s="2" t="s">
        <v>92</v>
      </c>
      <c r="C82" s="3" t="s">
        <v>177</v>
      </c>
      <c r="D82" s="4" t="s">
        <v>178</v>
      </c>
      <c r="E82" s="5" t="n">
        <v>2</v>
      </c>
      <c r="F82" s="6" t="s">
        <v>151</v>
      </c>
      <c r="I82" s="7" t="n">
        <f aca="false">ROUND(E82*G82,2)</f>
        <v>0</v>
      </c>
      <c r="J82" s="7" t="n">
        <f aca="false">ROUND(E82*G82,2)</f>
        <v>0</v>
      </c>
      <c r="K82" s="8" t="n">
        <v>0.012</v>
      </c>
      <c r="L82" s="8" t="n">
        <f aca="false">E82*K82</f>
        <v>0.024</v>
      </c>
      <c r="P82" s="6" t="s">
        <v>52</v>
      </c>
      <c r="V82" s="9" t="s">
        <v>96</v>
      </c>
    </row>
    <row r="83" customFormat="false" ht="10.2" hidden="false" customHeight="false" outlineLevel="0" collapsed="false">
      <c r="A83" s="1" t="n">
        <v>49</v>
      </c>
      <c r="B83" s="2" t="s">
        <v>158</v>
      </c>
      <c r="C83" s="3" t="s">
        <v>179</v>
      </c>
      <c r="D83" s="4" t="s">
        <v>180</v>
      </c>
      <c r="E83" s="5" t="n">
        <v>14</v>
      </c>
      <c r="F83" s="6" t="s">
        <v>151</v>
      </c>
      <c r="H83" s="7" t="n">
        <f aca="false">ROUND(E83*G83,2)</f>
        <v>0</v>
      </c>
      <c r="J83" s="7" t="n">
        <f aca="false">ROUND(E83*G83,2)</f>
        <v>0</v>
      </c>
      <c r="P83" s="6" t="s">
        <v>52</v>
      </c>
      <c r="V83" s="9" t="s">
        <v>148</v>
      </c>
    </row>
    <row r="84" customFormat="false" ht="10.2" hidden="false" customHeight="false" outlineLevel="0" collapsed="false">
      <c r="A84" s="1" t="n">
        <v>50</v>
      </c>
      <c r="B84" s="2" t="s">
        <v>92</v>
      </c>
      <c r="C84" s="3" t="s">
        <v>181</v>
      </c>
      <c r="D84" s="4" t="s">
        <v>182</v>
      </c>
      <c r="E84" s="5" t="n">
        <v>4</v>
      </c>
      <c r="F84" s="6" t="s">
        <v>151</v>
      </c>
      <c r="I84" s="7" t="n">
        <f aca="false">ROUND(E84*G84,2)</f>
        <v>0</v>
      </c>
      <c r="J84" s="7" t="n">
        <f aca="false">ROUND(E84*G84,2)</f>
        <v>0</v>
      </c>
      <c r="K84" s="8" t="n">
        <v>0.012</v>
      </c>
      <c r="L84" s="8" t="n">
        <f aca="false">E84*K84</f>
        <v>0.048</v>
      </c>
      <c r="P84" s="6" t="s">
        <v>52</v>
      </c>
      <c r="V84" s="9" t="s">
        <v>96</v>
      </c>
    </row>
    <row r="85" customFormat="false" ht="10.2" hidden="false" customHeight="false" outlineLevel="0" collapsed="false">
      <c r="A85" s="1" t="n">
        <v>51</v>
      </c>
      <c r="B85" s="2" t="s">
        <v>92</v>
      </c>
      <c r="C85" s="3" t="s">
        <v>183</v>
      </c>
      <c r="D85" s="4" t="s">
        <v>184</v>
      </c>
      <c r="E85" s="5" t="n">
        <v>2</v>
      </c>
      <c r="F85" s="6" t="s">
        <v>151</v>
      </c>
      <c r="I85" s="7" t="n">
        <f aca="false">ROUND(E85*G85,2)</f>
        <v>0</v>
      </c>
      <c r="J85" s="7" t="n">
        <f aca="false">ROUND(E85*G85,2)</f>
        <v>0</v>
      </c>
      <c r="K85" s="8" t="n">
        <v>0.012</v>
      </c>
      <c r="L85" s="8" t="n">
        <f aca="false">E85*K85</f>
        <v>0.024</v>
      </c>
      <c r="P85" s="6" t="s">
        <v>52</v>
      </c>
      <c r="V85" s="9" t="s">
        <v>96</v>
      </c>
    </row>
    <row r="86" customFormat="false" ht="10.2" hidden="false" customHeight="false" outlineLevel="0" collapsed="false">
      <c r="A86" s="1" t="n">
        <v>52</v>
      </c>
      <c r="B86" s="2" t="s">
        <v>92</v>
      </c>
      <c r="C86" s="3" t="s">
        <v>185</v>
      </c>
      <c r="D86" s="4" t="s">
        <v>186</v>
      </c>
      <c r="E86" s="5" t="n">
        <v>4</v>
      </c>
      <c r="F86" s="6" t="s">
        <v>151</v>
      </c>
      <c r="I86" s="7" t="n">
        <f aca="false">ROUND(E86*G86,2)</f>
        <v>0</v>
      </c>
      <c r="J86" s="7" t="n">
        <f aca="false">ROUND(E86*G86,2)</f>
        <v>0</v>
      </c>
      <c r="K86" s="8" t="n">
        <v>0.012</v>
      </c>
      <c r="L86" s="8" t="n">
        <f aca="false">E86*K86</f>
        <v>0.048</v>
      </c>
      <c r="P86" s="6" t="s">
        <v>52</v>
      </c>
      <c r="V86" s="9" t="s">
        <v>96</v>
      </c>
    </row>
    <row r="87" customFormat="false" ht="10.2" hidden="false" customHeight="false" outlineLevel="0" collapsed="false">
      <c r="A87" s="1" t="n">
        <v>53</v>
      </c>
      <c r="B87" s="2" t="s">
        <v>92</v>
      </c>
      <c r="C87" s="3" t="s">
        <v>187</v>
      </c>
      <c r="D87" s="4" t="s">
        <v>188</v>
      </c>
      <c r="E87" s="5" t="n">
        <v>2</v>
      </c>
      <c r="F87" s="6" t="s">
        <v>151</v>
      </c>
      <c r="I87" s="7" t="n">
        <f aca="false">ROUND(E87*G87,2)</f>
        <v>0</v>
      </c>
      <c r="J87" s="7" t="n">
        <f aca="false">ROUND(E87*G87,2)</f>
        <v>0</v>
      </c>
      <c r="K87" s="8" t="n">
        <v>0.024</v>
      </c>
      <c r="L87" s="8" t="n">
        <f aca="false">E87*K87</f>
        <v>0.048</v>
      </c>
      <c r="P87" s="6" t="s">
        <v>52</v>
      </c>
      <c r="V87" s="9" t="s">
        <v>96</v>
      </c>
    </row>
    <row r="88" customFormat="false" ht="10.2" hidden="false" customHeight="false" outlineLevel="0" collapsed="false">
      <c r="A88" s="1" t="n">
        <v>54</v>
      </c>
      <c r="B88" s="2" t="s">
        <v>92</v>
      </c>
      <c r="C88" s="3" t="s">
        <v>189</v>
      </c>
      <c r="D88" s="4" t="s">
        <v>190</v>
      </c>
      <c r="E88" s="5" t="n">
        <v>2</v>
      </c>
      <c r="F88" s="6" t="s">
        <v>151</v>
      </c>
      <c r="I88" s="7" t="n">
        <f aca="false">ROUND(E88*G88,2)</f>
        <v>0</v>
      </c>
      <c r="J88" s="7" t="n">
        <f aca="false">ROUND(E88*G88,2)</f>
        <v>0</v>
      </c>
      <c r="K88" s="8" t="n">
        <v>0.024</v>
      </c>
      <c r="L88" s="8" t="n">
        <f aca="false">E88*K88</f>
        <v>0.048</v>
      </c>
      <c r="P88" s="6" t="s">
        <v>52</v>
      </c>
      <c r="V88" s="9" t="s">
        <v>96</v>
      </c>
    </row>
    <row r="89" customFormat="false" ht="10.2" hidden="false" customHeight="false" outlineLevel="0" collapsed="false">
      <c r="A89" s="1" t="n">
        <v>55</v>
      </c>
      <c r="B89" s="2" t="s">
        <v>158</v>
      </c>
      <c r="C89" s="3" t="s">
        <v>191</v>
      </c>
      <c r="D89" s="4" t="s">
        <v>192</v>
      </c>
      <c r="E89" s="5" t="n">
        <v>4</v>
      </c>
      <c r="F89" s="6" t="s">
        <v>151</v>
      </c>
      <c r="H89" s="7" t="n">
        <f aca="false">ROUND(E89*G89,2)</f>
        <v>0</v>
      </c>
      <c r="J89" s="7" t="n">
        <f aca="false">ROUND(E89*G89,2)</f>
        <v>0</v>
      </c>
      <c r="P89" s="6" t="s">
        <v>52</v>
      </c>
      <c r="V89" s="9" t="s">
        <v>148</v>
      </c>
    </row>
    <row r="90" customFormat="false" ht="10.2" hidden="false" customHeight="false" outlineLevel="0" collapsed="false">
      <c r="A90" s="1" t="n">
        <v>56</v>
      </c>
      <c r="B90" s="2" t="s">
        <v>92</v>
      </c>
      <c r="C90" s="3" t="s">
        <v>193</v>
      </c>
      <c r="D90" s="4" t="s">
        <v>194</v>
      </c>
      <c r="E90" s="5" t="n">
        <v>4</v>
      </c>
      <c r="F90" s="6" t="s">
        <v>151</v>
      </c>
      <c r="I90" s="7" t="n">
        <f aca="false">ROUND(E90*G90,2)</f>
        <v>0</v>
      </c>
      <c r="J90" s="7" t="n">
        <f aca="false">ROUND(E90*G90,2)</f>
        <v>0</v>
      </c>
      <c r="K90" s="8" t="n">
        <v>0.016</v>
      </c>
      <c r="L90" s="8" t="n">
        <f aca="false">E90*K90</f>
        <v>0.064</v>
      </c>
      <c r="P90" s="6" t="s">
        <v>52</v>
      </c>
      <c r="V90" s="9" t="s">
        <v>96</v>
      </c>
    </row>
    <row r="91" customFormat="false" ht="20.4" hidden="false" customHeight="false" outlineLevel="0" collapsed="false">
      <c r="A91" s="1" t="n">
        <v>57</v>
      </c>
      <c r="B91" s="2" t="s">
        <v>158</v>
      </c>
      <c r="C91" s="3" t="s">
        <v>195</v>
      </c>
      <c r="D91" s="4" t="s">
        <v>196</v>
      </c>
      <c r="E91" s="5" t="n">
        <v>1500</v>
      </c>
      <c r="F91" s="6" t="s">
        <v>197</v>
      </c>
      <c r="H91" s="7" t="n">
        <f aca="false">ROUND(E91*G91,2)</f>
        <v>0</v>
      </c>
      <c r="J91" s="7" t="n">
        <f aca="false">ROUND(E91*G91,2)</f>
        <v>0</v>
      </c>
      <c r="K91" s="8" t="n">
        <v>0.00044</v>
      </c>
      <c r="L91" s="8" t="n">
        <f aca="false">E91*K91</f>
        <v>0.66</v>
      </c>
      <c r="P91" s="6" t="s">
        <v>52</v>
      </c>
      <c r="V91" s="9" t="s">
        <v>148</v>
      </c>
    </row>
    <row r="92" customFormat="false" ht="10.2" hidden="false" customHeight="false" outlineLevel="0" collapsed="false">
      <c r="A92" s="1" t="n">
        <v>58</v>
      </c>
      <c r="B92" s="2" t="s">
        <v>92</v>
      </c>
      <c r="C92" s="3" t="s">
        <v>198</v>
      </c>
      <c r="D92" s="4" t="s">
        <v>199</v>
      </c>
      <c r="E92" s="5" t="n">
        <v>1500</v>
      </c>
      <c r="F92" s="6" t="s">
        <v>197</v>
      </c>
      <c r="I92" s="7" t="n">
        <f aca="false">ROUND(E92*G92,2)</f>
        <v>0</v>
      </c>
      <c r="J92" s="7" t="n">
        <f aca="false">ROUND(E92*G92,2)</f>
        <v>0</v>
      </c>
      <c r="K92" s="8" t="n">
        <v>0.001</v>
      </c>
      <c r="L92" s="8" t="n">
        <f aca="false">E92*K92</f>
        <v>1.5</v>
      </c>
      <c r="P92" s="6" t="s">
        <v>52</v>
      </c>
      <c r="V92" s="9" t="s">
        <v>96</v>
      </c>
    </row>
    <row r="93" customFormat="false" ht="10.2" hidden="false" customHeight="false" outlineLevel="0" collapsed="false">
      <c r="A93" s="1" t="n">
        <v>59</v>
      </c>
      <c r="B93" s="2" t="s">
        <v>158</v>
      </c>
      <c r="C93" s="3" t="s">
        <v>200</v>
      </c>
      <c r="D93" s="4" t="s">
        <v>201</v>
      </c>
      <c r="E93" s="5" t="n">
        <v>3000</v>
      </c>
      <c r="F93" s="6" t="s">
        <v>197</v>
      </c>
      <c r="H93" s="7" t="n">
        <f aca="false">ROUND(E93*G93,2)</f>
        <v>0</v>
      </c>
      <c r="J93" s="7" t="n">
        <f aca="false">ROUND(E93*G93,2)</f>
        <v>0</v>
      </c>
      <c r="P93" s="6" t="s">
        <v>52</v>
      </c>
      <c r="V93" s="9" t="s">
        <v>148</v>
      </c>
    </row>
    <row r="94" customFormat="false" ht="10.2" hidden="false" customHeight="false" outlineLevel="0" collapsed="false">
      <c r="A94" s="1" t="n">
        <v>60</v>
      </c>
      <c r="B94" s="2" t="s">
        <v>158</v>
      </c>
      <c r="C94" s="3" t="s">
        <v>202</v>
      </c>
      <c r="D94" s="4" t="s">
        <v>203</v>
      </c>
      <c r="E94" s="5" t="n">
        <v>314</v>
      </c>
      <c r="F94" s="6" t="s">
        <v>151</v>
      </c>
      <c r="H94" s="7" t="n">
        <f aca="false">ROUND(E94*G94,2)</f>
        <v>0</v>
      </c>
      <c r="J94" s="7" t="n">
        <f aca="false">ROUND(E94*G94,2)</f>
        <v>0</v>
      </c>
      <c r="K94" s="8" t="n">
        <v>1E-005</v>
      </c>
      <c r="L94" s="8" t="n">
        <f aca="false">E94*K94</f>
        <v>0.00314</v>
      </c>
      <c r="P94" s="6" t="s">
        <v>52</v>
      </c>
      <c r="V94" s="9" t="s">
        <v>148</v>
      </c>
    </row>
    <row r="95" customFormat="false" ht="10.2" hidden="false" customHeight="false" outlineLevel="0" collapsed="false">
      <c r="A95" s="1" t="n">
        <v>61</v>
      </c>
      <c r="B95" s="2" t="s">
        <v>158</v>
      </c>
      <c r="C95" s="3" t="s">
        <v>204</v>
      </c>
      <c r="D95" s="4" t="s">
        <v>205</v>
      </c>
      <c r="E95" s="5" t="n">
        <v>314</v>
      </c>
      <c r="F95" s="6" t="s">
        <v>151</v>
      </c>
      <c r="H95" s="7" t="n">
        <f aca="false">ROUND(E95*G95,2)</f>
        <v>0</v>
      </c>
      <c r="J95" s="7" t="n">
        <f aca="false">ROUND(E95*G95,2)</f>
        <v>0</v>
      </c>
      <c r="K95" s="8" t="n">
        <v>6E-005</v>
      </c>
      <c r="L95" s="8" t="n">
        <f aca="false">E95*K95</f>
        <v>0.01884</v>
      </c>
      <c r="P95" s="6" t="s">
        <v>52</v>
      </c>
      <c r="V95" s="9" t="s">
        <v>148</v>
      </c>
    </row>
    <row r="96" customFormat="false" ht="10.2" hidden="false" customHeight="false" outlineLevel="0" collapsed="false">
      <c r="A96" s="1" t="n">
        <v>62</v>
      </c>
      <c r="B96" s="2" t="s">
        <v>158</v>
      </c>
      <c r="C96" s="3" t="s">
        <v>206</v>
      </c>
      <c r="D96" s="4" t="s">
        <v>207</v>
      </c>
      <c r="E96" s="5" t="n">
        <v>157</v>
      </c>
      <c r="F96" s="6" t="s">
        <v>151</v>
      </c>
      <c r="H96" s="7" t="n">
        <f aca="false">ROUND(E96*G96,2)</f>
        <v>0</v>
      </c>
      <c r="J96" s="7" t="n">
        <f aca="false">ROUND(E96*G96,2)</f>
        <v>0</v>
      </c>
      <c r="P96" s="6" t="s">
        <v>52</v>
      </c>
      <c r="V96" s="9" t="s">
        <v>148</v>
      </c>
    </row>
    <row r="97" customFormat="false" ht="10.2" hidden="false" customHeight="false" outlineLevel="0" collapsed="false">
      <c r="A97" s="1" t="n">
        <v>63</v>
      </c>
      <c r="B97" s="2" t="s">
        <v>158</v>
      </c>
      <c r="C97" s="3" t="s">
        <v>208</v>
      </c>
      <c r="D97" s="4" t="s">
        <v>209</v>
      </c>
      <c r="E97" s="5" t="n">
        <v>157</v>
      </c>
      <c r="F97" s="6" t="s">
        <v>151</v>
      </c>
      <c r="H97" s="7" t="n">
        <f aca="false">ROUND(E97*G97,2)</f>
        <v>0</v>
      </c>
      <c r="J97" s="7" t="n">
        <f aca="false">ROUND(E97*G97,2)</f>
        <v>0</v>
      </c>
      <c r="P97" s="6" t="s">
        <v>52</v>
      </c>
      <c r="V97" s="9" t="s">
        <v>148</v>
      </c>
    </row>
    <row r="98" customFormat="false" ht="10.2" hidden="false" customHeight="false" outlineLevel="0" collapsed="false">
      <c r="A98" s="1" t="n">
        <v>64</v>
      </c>
      <c r="B98" s="2" t="s">
        <v>158</v>
      </c>
      <c r="C98" s="3" t="s">
        <v>210</v>
      </c>
      <c r="D98" s="4" t="s">
        <v>211</v>
      </c>
      <c r="E98" s="5" t="n">
        <v>314</v>
      </c>
      <c r="F98" s="6" t="s">
        <v>151</v>
      </c>
      <c r="H98" s="7" t="n">
        <f aca="false">ROUND(E98*G98,2)</f>
        <v>0</v>
      </c>
      <c r="J98" s="7" t="n">
        <f aca="false">ROUND(E98*G98,2)</f>
        <v>0</v>
      </c>
      <c r="P98" s="6" t="s">
        <v>52</v>
      </c>
      <c r="V98" s="9" t="s">
        <v>148</v>
      </c>
    </row>
    <row r="99" customFormat="false" ht="10.2" hidden="false" customHeight="false" outlineLevel="0" collapsed="false">
      <c r="A99" s="1" t="n">
        <v>65</v>
      </c>
      <c r="B99" s="2" t="s">
        <v>158</v>
      </c>
      <c r="C99" s="3" t="s">
        <v>212</v>
      </c>
      <c r="D99" s="4" t="s">
        <v>213</v>
      </c>
      <c r="E99" s="5" t="n">
        <v>64</v>
      </c>
      <c r="F99" s="6" t="s">
        <v>119</v>
      </c>
      <c r="H99" s="7" t="n">
        <f aca="false">ROUND(E99*G99,2)</f>
        <v>0</v>
      </c>
      <c r="J99" s="7" t="n">
        <f aca="false">ROUND(E99*G99,2)</f>
        <v>0</v>
      </c>
      <c r="P99" s="6" t="s">
        <v>52</v>
      </c>
      <c r="V99" s="9" t="s">
        <v>148</v>
      </c>
    </row>
    <row r="100" customFormat="false" ht="10.2" hidden="false" customHeight="false" outlineLevel="0" collapsed="false">
      <c r="A100" s="1" t="n">
        <v>66</v>
      </c>
      <c r="B100" s="2" t="s">
        <v>158</v>
      </c>
      <c r="C100" s="3" t="s">
        <v>214</v>
      </c>
      <c r="D100" s="4" t="s">
        <v>215</v>
      </c>
      <c r="E100" s="5" t="n">
        <v>412</v>
      </c>
      <c r="F100" s="6" t="s">
        <v>119</v>
      </c>
      <c r="H100" s="7" t="n">
        <f aca="false">ROUND(E100*G100,2)</f>
        <v>0</v>
      </c>
      <c r="J100" s="7" t="n">
        <f aca="false">ROUND(E100*G100,2)</f>
        <v>0</v>
      </c>
      <c r="P100" s="6" t="s">
        <v>52</v>
      </c>
      <c r="V100" s="9" t="s">
        <v>148</v>
      </c>
    </row>
    <row r="101" customFormat="false" ht="10.2" hidden="false" customHeight="false" outlineLevel="0" collapsed="false">
      <c r="A101" s="1" t="n">
        <v>67</v>
      </c>
      <c r="B101" s="2" t="s">
        <v>158</v>
      </c>
      <c r="C101" s="3" t="s">
        <v>216</v>
      </c>
      <c r="D101" s="4" t="s">
        <v>217</v>
      </c>
      <c r="E101" s="5" t="n">
        <v>468</v>
      </c>
      <c r="F101" s="6" t="s">
        <v>119</v>
      </c>
      <c r="H101" s="7" t="n">
        <f aca="false">ROUND(E101*G101,2)</f>
        <v>0</v>
      </c>
      <c r="J101" s="7" t="n">
        <f aca="false">ROUND(E101*G101,2)</f>
        <v>0</v>
      </c>
      <c r="P101" s="6" t="s">
        <v>52</v>
      </c>
      <c r="V101" s="9" t="s">
        <v>148</v>
      </c>
    </row>
    <row r="102" customFormat="false" ht="10.2" hidden="false" customHeight="false" outlineLevel="0" collapsed="false">
      <c r="A102" s="1" t="n">
        <v>68</v>
      </c>
      <c r="B102" s="2" t="s">
        <v>158</v>
      </c>
      <c r="C102" s="3" t="s">
        <v>218</v>
      </c>
      <c r="D102" s="4" t="s">
        <v>219</v>
      </c>
      <c r="E102" s="5" t="n">
        <v>64</v>
      </c>
      <c r="F102" s="6" t="s">
        <v>119</v>
      </c>
      <c r="H102" s="7" t="n">
        <f aca="false">ROUND(E102*G102,2)</f>
        <v>0</v>
      </c>
      <c r="J102" s="7" t="n">
        <f aca="false">ROUND(E102*G102,2)</f>
        <v>0</v>
      </c>
      <c r="P102" s="6" t="s">
        <v>52</v>
      </c>
      <c r="V102" s="9" t="s">
        <v>148</v>
      </c>
    </row>
    <row r="103" customFormat="false" ht="10.2" hidden="false" customHeight="false" outlineLevel="0" collapsed="false">
      <c r="A103" s="1" t="n">
        <v>69</v>
      </c>
      <c r="B103" s="2" t="s">
        <v>158</v>
      </c>
      <c r="C103" s="3" t="s">
        <v>220</v>
      </c>
      <c r="D103" s="4" t="s">
        <v>221</v>
      </c>
      <c r="E103" s="5" t="n">
        <v>412</v>
      </c>
      <c r="F103" s="6" t="s">
        <v>119</v>
      </c>
      <c r="H103" s="7" t="n">
        <f aca="false">ROUND(E103*G103,2)</f>
        <v>0</v>
      </c>
      <c r="J103" s="7" t="n">
        <f aca="false">ROUND(E103*G103,2)</f>
        <v>0</v>
      </c>
      <c r="P103" s="6" t="s">
        <v>52</v>
      </c>
      <c r="V103" s="9" t="s">
        <v>148</v>
      </c>
    </row>
    <row r="104" customFormat="false" ht="10.2" hidden="false" customHeight="false" outlineLevel="0" collapsed="false">
      <c r="A104" s="1" t="n">
        <v>70</v>
      </c>
      <c r="B104" s="2" t="s">
        <v>158</v>
      </c>
      <c r="C104" s="3" t="s">
        <v>222</v>
      </c>
      <c r="D104" s="4" t="s">
        <v>223</v>
      </c>
      <c r="E104" s="5" t="n">
        <v>468</v>
      </c>
      <c r="F104" s="6" t="s">
        <v>119</v>
      </c>
      <c r="H104" s="7" t="n">
        <f aca="false">ROUND(E104*G104,2)</f>
        <v>0</v>
      </c>
      <c r="J104" s="7" t="n">
        <f aca="false">ROUND(E104*G104,2)</f>
        <v>0</v>
      </c>
      <c r="P104" s="6" t="s">
        <v>52</v>
      </c>
      <c r="V104" s="9" t="s">
        <v>148</v>
      </c>
    </row>
    <row r="105" customFormat="false" ht="10.2" hidden="false" customHeight="false" outlineLevel="0" collapsed="false">
      <c r="A105" s="1" t="n">
        <v>71</v>
      </c>
      <c r="B105" s="2" t="s">
        <v>158</v>
      </c>
      <c r="C105" s="3" t="s">
        <v>224</v>
      </c>
      <c r="D105" s="4" t="s">
        <v>225</v>
      </c>
      <c r="E105" s="5" t="n">
        <v>590</v>
      </c>
      <c r="F105" s="6" t="s">
        <v>151</v>
      </c>
      <c r="H105" s="7" t="n">
        <f aca="false">ROUND(E105*G105,2)</f>
        <v>0</v>
      </c>
      <c r="J105" s="7" t="n">
        <f aca="false">ROUND(E105*G105,2)</f>
        <v>0</v>
      </c>
      <c r="P105" s="6" t="s">
        <v>52</v>
      </c>
      <c r="V105" s="9" t="s">
        <v>148</v>
      </c>
    </row>
    <row r="106" customFormat="false" ht="10.2" hidden="false" customHeight="false" outlineLevel="0" collapsed="false">
      <c r="A106" s="1" t="n">
        <v>72</v>
      </c>
      <c r="B106" s="2" t="s">
        <v>158</v>
      </c>
      <c r="C106" s="3" t="s">
        <v>226</v>
      </c>
      <c r="D106" s="4" t="s">
        <v>227</v>
      </c>
      <c r="E106" s="5" t="n">
        <v>16</v>
      </c>
      <c r="F106" s="6" t="s">
        <v>151</v>
      </c>
      <c r="H106" s="7" t="n">
        <f aca="false">ROUND(E106*G106,2)</f>
        <v>0</v>
      </c>
      <c r="J106" s="7" t="n">
        <f aca="false">ROUND(E106*G106,2)</f>
        <v>0</v>
      </c>
      <c r="P106" s="6" t="s">
        <v>52</v>
      </c>
      <c r="V106" s="9" t="s">
        <v>148</v>
      </c>
    </row>
    <row r="107" customFormat="false" ht="10.2" hidden="false" customHeight="false" outlineLevel="0" collapsed="false">
      <c r="A107" s="1" t="n">
        <v>73</v>
      </c>
      <c r="B107" s="2" t="s">
        <v>158</v>
      </c>
      <c r="C107" s="3" t="s">
        <v>228</v>
      </c>
      <c r="D107" s="4" t="s">
        <v>229</v>
      </c>
      <c r="E107" s="5" t="n">
        <v>74</v>
      </c>
      <c r="F107" s="6" t="s">
        <v>151</v>
      </c>
      <c r="H107" s="7" t="n">
        <f aca="false">ROUND(E107*G107,2)</f>
        <v>0</v>
      </c>
      <c r="J107" s="7" t="n">
        <f aca="false">ROUND(E107*G107,2)</f>
        <v>0</v>
      </c>
      <c r="P107" s="6" t="s">
        <v>52</v>
      </c>
      <c r="V107" s="9" t="s">
        <v>148</v>
      </c>
    </row>
    <row r="108" customFormat="false" ht="10.2" hidden="false" customHeight="false" outlineLevel="0" collapsed="false">
      <c r="A108" s="1" t="n">
        <v>74</v>
      </c>
      <c r="B108" s="2" t="s">
        <v>158</v>
      </c>
      <c r="C108" s="3" t="s">
        <v>230</v>
      </c>
      <c r="D108" s="4" t="s">
        <v>231</v>
      </c>
      <c r="E108" s="5" t="n">
        <v>68</v>
      </c>
      <c r="F108" s="6" t="s">
        <v>151</v>
      </c>
      <c r="H108" s="7" t="n">
        <f aca="false">ROUND(E108*G108,2)</f>
        <v>0</v>
      </c>
      <c r="J108" s="7" t="n">
        <f aca="false">ROUND(E108*G108,2)</f>
        <v>0</v>
      </c>
      <c r="P108" s="6" t="s">
        <v>52</v>
      </c>
      <c r="V108" s="9" t="s">
        <v>148</v>
      </c>
    </row>
    <row r="109" customFormat="false" ht="10.2" hidden="false" customHeight="false" outlineLevel="0" collapsed="false">
      <c r="A109" s="1" t="n">
        <v>75</v>
      </c>
      <c r="B109" s="2" t="s">
        <v>158</v>
      </c>
      <c r="C109" s="3" t="s">
        <v>232</v>
      </c>
      <c r="D109" s="4" t="s">
        <v>233</v>
      </c>
      <c r="E109" s="5" t="n">
        <v>4</v>
      </c>
      <c r="F109" s="6" t="s">
        <v>151</v>
      </c>
      <c r="H109" s="7" t="n">
        <f aca="false">ROUND(E109*G109,2)</f>
        <v>0</v>
      </c>
      <c r="J109" s="7" t="n">
        <f aca="false">ROUND(E109*G109,2)</f>
        <v>0</v>
      </c>
      <c r="P109" s="6" t="s">
        <v>52</v>
      </c>
      <c r="V109" s="9" t="s">
        <v>148</v>
      </c>
    </row>
    <row r="110" customFormat="false" ht="20.4" hidden="false" customHeight="false" outlineLevel="0" collapsed="false">
      <c r="A110" s="1" t="n">
        <v>76</v>
      </c>
      <c r="B110" s="2" t="s">
        <v>158</v>
      </c>
      <c r="C110" s="3" t="s">
        <v>234</v>
      </c>
      <c r="D110" s="4" t="s">
        <v>235</v>
      </c>
      <c r="E110" s="5" t="n">
        <v>90</v>
      </c>
      <c r="F110" s="6" t="s">
        <v>151</v>
      </c>
      <c r="H110" s="7" t="n">
        <f aca="false">ROUND(E110*G110,2)</f>
        <v>0</v>
      </c>
      <c r="J110" s="7" t="n">
        <f aca="false">ROUND(E110*G110,2)</f>
        <v>0</v>
      </c>
      <c r="P110" s="6" t="s">
        <v>52</v>
      </c>
      <c r="V110" s="9" t="s">
        <v>148</v>
      </c>
    </row>
    <row r="111" customFormat="false" ht="20.4" hidden="false" customHeight="false" outlineLevel="0" collapsed="false">
      <c r="A111" s="1" t="n">
        <v>77</v>
      </c>
      <c r="B111" s="2" t="s">
        <v>158</v>
      </c>
      <c r="C111" s="3" t="s">
        <v>236</v>
      </c>
      <c r="D111" s="4" t="s">
        <v>237</v>
      </c>
      <c r="E111" s="5" t="n">
        <v>72</v>
      </c>
      <c r="F111" s="6" t="s">
        <v>151</v>
      </c>
      <c r="H111" s="7" t="n">
        <f aca="false">ROUND(E111*G111,2)</f>
        <v>0</v>
      </c>
      <c r="J111" s="7" t="n">
        <f aca="false">ROUND(E111*G111,2)</f>
        <v>0</v>
      </c>
      <c r="P111" s="6" t="s">
        <v>52</v>
      </c>
      <c r="V111" s="9" t="s">
        <v>148</v>
      </c>
    </row>
    <row r="112" customFormat="false" ht="10.2" hidden="false" customHeight="false" outlineLevel="0" collapsed="false">
      <c r="A112" s="1" t="n">
        <v>78</v>
      </c>
      <c r="B112" s="2" t="s">
        <v>158</v>
      </c>
      <c r="C112" s="3" t="s">
        <v>238</v>
      </c>
      <c r="D112" s="4" t="s">
        <v>239</v>
      </c>
      <c r="E112" s="5" t="n">
        <v>2</v>
      </c>
      <c r="F112" s="6" t="s">
        <v>240</v>
      </c>
      <c r="H112" s="7" t="n">
        <f aca="false">ROUND(E112*G112,2)</f>
        <v>0</v>
      </c>
      <c r="J112" s="7" t="n">
        <f aca="false">ROUND(E112*G112,2)</f>
        <v>0</v>
      </c>
      <c r="P112" s="6" t="s">
        <v>52</v>
      </c>
      <c r="V112" s="9" t="s">
        <v>148</v>
      </c>
    </row>
    <row r="113" customFormat="false" ht="10.2" hidden="false" customHeight="false" outlineLevel="0" collapsed="false">
      <c r="A113" s="1" t="n">
        <v>79</v>
      </c>
      <c r="B113" s="2" t="s">
        <v>158</v>
      </c>
      <c r="C113" s="3" t="s">
        <v>241</v>
      </c>
      <c r="D113" s="4" t="s">
        <v>242</v>
      </c>
      <c r="E113" s="5" t="n">
        <v>476</v>
      </c>
      <c r="F113" s="6" t="s">
        <v>119</v>
      </c>
      <c r="H113" s="7" t="n">
        <f aca="false">ROUND(E113*G113,2)</f>
        <v>0</v>
      </c>
      <c r="J113" s="7" t="n">
        <f aca="false">ROUND(E113*G113,2)</f>
        <v>0</v>
      </c>
      <c r="P113" s="6" t="s">
        <v>52</v>
      </c>
      <c r="V113" s="9" t="s">
        <v>148</v>
      </c>
    </row>
    <row r="114" customFormat="false" ht="10.2" hidden="false" customHeight="false" outlineLevel="0" collapsed="false">
      <c r="A114" s="1" t="n">
        <v>80</v>
      </c>
      <c r="B114" s="2" t="s">
        <v>158</v>
      </c>
      <c r="C114" s="3" t="s">
        <v>243</v>
      </c>
      <c r="D114" s="4" t="s">
        <v>244</v>
      </c>
      <c r="E114" s="5" t="n">
        <v>468</v>
      </c>
      <c r="F114" s="6" t="s">
        <v>119</v>
      </c>
      <c r="H114" s="7" t="n">
        <f aca="false">ROUND(E114*G114,2)</f>
        <v>0</v>
      </c>
      <c r="J114" s="7" t="n">
        <f aca="false">ROUND(E114*G114,2)</f>
        <v>0</v>
      </c>
      <c r="P114" s="6" t="s">
        <v>52</v>
      </c>
      <c r="V114" s="9" t="s">
        <v>148</v>
      </c>
    </row>
    <row r="115" customFormat="false" ht="10.2" hidden="false" customHeight="false" outlineLevel="0" collapsed="false">
      <c r="A115" s="1" t="n">
        <v>81</v>
      </c>
      <c r="B115" s="2" t="s">
        <v>158</v>
      </c>
      <c r="C115" s="3" t="s">
        <v>245</v>
      </c>
      <c r="D115" s="4" t="s">
        <v>246</v>
      </c>
      <c r="E115" s="5" t="n">
        <v>162</v>
      </c>
      <c r="F115" s="6" t="s">
        <v>151</v>
      </c>
      <c r="H115" s="7" t="n">
        <f aca="false">ROUND(E115*G115,2)</f>
        <v>0</v>
      </c>
      <c r="J115" s="7" t="n">
        <f aca="false">ROUND(E115*G115,2)</f>
        <v>0</v>
      </c>
      <c r="K115" s="8" t="n">
        <v>0.00018</v>
      </c>
      <c r="L115" s="8" t="n">
        <f aca="false">E115*K115</f>
        <v>0.02916</v>
      </c>
      <c r="P115" s="6" t="s">
        <v>52</v>
      </c>
      <c r="V115" s="9" t="s">
        <v>148</v>
      </c>
    </row>
    <row r="116" customFormat="false" ht="10.2" hidden="false" customHeight="false" outlineLevel="0" collapsed="false">
      <c r="A116" s="1" t="n">
        <v>82</v>
      </c>
      <c r="B116" s="2" t="s">
        <v>92</v>
      </c>
      <c r="C116" s="3" t="s">
        <v>247</v>
      </c>
      <c r="D116" s="4" t="s">
        <v>248</v>
      </c>
      <c r="E116" s="5" t="n">
        <v>14</v>
      </c>
      <c r="F116" s="6" t="s">
        <v>151</v>
      </c>
      <c r="I116" s="7" t="n">
        <f aca="false">ROUND(E116*G116,2)</f>
        <v>0</v>
      </c>
      <c r="J116" s="7" t="n">
        <f aca="false">ROUND(E116*G116,2)</f>
        <v>0</v>
      </c>
      <c r="K116" s="8" t="n">
        <v>0.002</v>
      </c>
      <c r="L116" s="8" t="n">
        <f aca="false">E116*K116</f>
        <v>0.028</v>
      </c>
      <c r="P116" s="6" t="s">
        <v>52</v>
      </c>
      <c r="V116" s="9" t="s">
        <v>96</v>
      </c>
    </row>
    <row r="117" customFormat="false" ht="10.2" hidden="false" customHeight="false" outlineLevel="0" collapsed="false">
      <c r="A117" s="1" t="n">
        <v>83</v>
      </c>
      <c r="B117" s="2" t="s">
        <v>92</v>
      </c>
      <c r="C117" s="3" t="s">
        <v>249</v>
      </c>
      <c r="D117" s="4" t="s">
        <v>250</v>
      </c>
      <c r="E117" s="5" t="n">
        <v>2</v>
      </c>
      <c r="F117" s="6" t="s">
        <v>151</v>
      </c>
      <c r="I117" s="7" t="n">
        <f aca="false">ROUND(E117*G117,2)</f>
        <v>0</v>
      </c>
      <c r="J117" s="7" t="n">
        <f aca="false">ROUND(E117*G117,2)</f>
        <v>0</v>
      </c>
      <c r="K117" s="8" t="n">
        <v>0.002</v>
      </c>
      <c r="L117" s="8" t="n">
        <f aca="false">E117*K117</f>
        <v>0.004</v>
      </c>
      <c r="P117" s="6" t="s">
        <v>52</v>
      </c>
      <c r="V117" s="9" t="s">
        <v>96</v>
      </c>
    </row>
    <row r="118" customFormat="false" ht="10.2" hidden="false" customHeight="false" outlineLevel="0" collapsed="false">
      <c r="A118" s="1" t="n">
        <v>84</v>
      </c>
      <c r="B118" s="2" t="s">
        <v>92</v>
      </c>
      <c r="C118" s="3" t="s">
        <v>251</v>
      </c>
      <c r="D118" s="4" t="s">
        <v>252</v>
      </c>
      <c r="E118" s="5" t="n">
        <v>2</v>
      </c>
      <c r="F118" s="6" t="s">
        <v>151</v>
      </c>
      <c r="I118" s="7" t="n">
        <f aca="false">ROUND(E118*G118,2)</f>
        <v>0</v>
      </c>
      <c r="J118" s="7" t="n">
        <f aca="false">ROUND(E118*G118,2)</f>
        <v>0</v>
      </c>
      <c r="K118" s="8" t="n">
        <v>0.001</v>
      </c>
      <c r="L118" s="8" t="n">
        <f aca="false">E118*K118</f>
        <v>0.002</v>
      </c>
      <c r="P118" s="6" t="s">
        <v>52</v>
      </c>
      <c r="V118" s="9" t="s">
        <v>96</v>
      </c>
    </row>
    <row r="119" customFormat="false" ht="10.2" hidden="false" customHeight="false" outlineLevel="0" collapsed="false">
      <c r="A119" s="1" t="n">
        <v>85</v>
      </c>
      <c r="B119" s="2" t="s">
        <v>92</v>
      </c>
      <c r="C119" s="3" t="s">
        <v>253</v>
      </c>
      <c r="D119" s="4" t="s">
        <v>254</v>
      </c>
      <c r="E119" s="5" t="n">
        <v>66</v>
      </c>
      <c r="F119" s="6" t="s">
        <v>151</v>
      </c>
      <c r="I119" s="7" t="n">
        <f aca="false">ROUND(E119*G119,2)</f>
        <v>0</v>
      </c>
      <c r="J119" s="7" t="n">
        <f aca="false">ROUND(E119*G119,2)</f>
        <v>0</v>
      </c>
      <c r="K119" s="8" t="n">
        <v>0.002</v>
      </c>
      <c r="L119" s="8" t="n">
        <f aca="false">E119*K119</f>
        <v>0.132</v>
      </c>
      <c r="P119" s="6" t="s">
        <v>52</v>
      </c>
      <c r="V119" s="9" t="s">
        <v>96</v>
      </c>
    </row>
    <row r="120" customFormat="false" ht="10.2" hidden="false" customHeight="false" outlineLevel="0" collapsed="false">
      <c r="A120" s="1" t="n">
        <v>86</v>
      </c>
      <c r="B120" s="2" t="s">
        <v>92</v>
      </c>
      <c r="C120" s="3" t="s">
        <v>255</v>
      </c>
      <c r="D120" s="4" t="s">
        <v>256</v>
      </c>
      <c r="E120" s="5" t="n">
        <v>8</v>
      </c>
      <c r="F120" s="6" t="s">
        <v>151</v>
      </c>
      <c r="I120" s="7" t="n">
        <f aca="false">ROUND(E120*G120,2)</f>
        <v>0</v>
      </c>
      <c r="J120" s="7" t="n">
        <f aca="false">ROUND(E120*G120,2)</f>
        <v>0</v>
      </c>
      <c r="K120" s="8" t="n">
        <v>0.002</v>
      </c>
      <c r="L120" s="8" t="n">
        <f aca="false">E120*K120</f>
        <v>0.016</v>
      </c>
      <c r="P120" s="6" t="s">
        <v>52</v>
      </c>
      <c r="V120" s="9" t="s">
        <v>96</v>
      </c>
    </row>
    <row r="121" customFormat="false" ht="10.2" hidden="false" customHeight="false" outlineLevel="0" collapsed="false">
      <c r="A121" s="1" t="n">
        <v>87</v>
      </c>
      <c r="B121" s="2" t="s">
        <v>92</v>
      </c>
      <c r="C121" s="3" t="s">
        <v>257</v>
      </c>
      <c r="D121" s="4" t="s">
        <v>258</v>
      </c>
      <c r="E121" s="5" t="n">
        <v>8</v>
      </c>
      <c r="F121" s="6" t="s">
        <v>151</v>
      </c>
      <c r="I121" s="7" t="n">
        <f aca="false">ROUND(E121*G121,2)</f>
        <v>0</v>
      </c>
      <c r="J121" s="7" t="n">
        <f aca="false">ROUND(E121*G121,2)</f>
        <v>0</v>
      </c>
      <c r="K121" s="8" t="n">
        <v>0.001</v>
      </c>
      <c r="L121" s="8" t="n">
        <f aca="false">E121*K121</f>
        <v>0.008</v>
      </c>
      <c r="P121" s="6" t="s">
        <v>52</v>
      </c>
      <c r="V121" s="9" t="s">
        <v>96</v>
      </c>
    </row>
    <row r="122" customFormat="false" ht="10.2" hidden="false" customHeight="false" outlineLevel="0" collapsed="false">
      <c r="A122" s="1" t="n">
        <v>88</v>
      </c>
      <c r="B122" s="2" t="s">
        <v>92</v>
      </c>
      <c r="C122" s="3" t="s">
        <v>259</v>
      </c>
      <c r="D122" s="4" t="s">
        <v>260</v>
      </c>
      <c r="E122" s="5" t="n">
        <v>60</v>
      </c>
      <c r="F122" s="6" t="s">
        <v>151</v>
      </c>
      <c r="I122" s="7" t="n">
        <f aca="false">ROUND(E122*G122,2)</f>
        <v>0</v>
      </c>
      <c r="J122" s="7" t="n">
        <f aca="false">ROUND(E122*G122,2)</f>
        <v>0</v>
      </c>
      <c r="K122" s="8" t="n">
        <v>0.002</v>
      </c>
      <c r="L122" s="8" t="n">
        <f aca="false">E122*K122</f>
        <v>0.12</v>
      </c>
      <c r="P122" s="6" t="s">
        <v>52</v>
      </c>
      <c r="V122" s="9" t="s">
        <v>96</v>
      </c>
    </row>
    <row r="123" customFormat="false" ht="10.2" hidden="false" customHeight="false" outlineLevel="0" collapsed="false">
      <c r="A123" s="1" t="n">
        <v>89</v>
      </c>
      <c r="B123" s="2" t="s">
        <v>92</v>
      </c>
      <c r="C123" s="3" t="s">
        <v>261</v>
      </c>
      <c r="D123" s="4" t="s">
        <v>262</v>
      </c>
      <c r="E123" s="5" t="n">
        <v>8</v>
      </c>
      <c r="F123" s="6" t="s">
        <v>151</v>
      </c>
      <c r="I123" s="7" t="n">
        <f aca="false">ROUND(E123*G123,2)</f>
        <v>0</v>
      </c>
      <c r="J123" s="7" t="n">
        <f aca="false">ROUND(E123*G123,2)</f>
        <v>0</v>
      </c>
      <c r="K123" s="8" t="n">
        <v>0.002</v>
      </c>
      <c r="L123" s="8" t="n">
        <f aca="false">E123*K123</f>
        <v>0.016</v>
      </c>
      <c r="P123" s="6" t="s">
        <v>52</v>
      </c>
      <c r="V123" s="9" t="s">
        <v>96</v>
      </c>
    </row>
    <row r="124" customFormat="false" ht="10.2" hidden="false" customHeight="false" outlineLevel="0" collapsed="false">
      <c r="A124" s="1" t="n">
        <v>90</v>
      </c>
      <c r="B124" s="2" t="s">
        <v>92</v>
      </c>
      <c r="C124" s="3" t="s">
        <v>263</v>
      </c>
      <c r="D124" s="4" t="s">
        <v>264</v>
      </c>
      <c r="E124" s="5" t="n">
        <v>8</v>
      </c>
      <c r="F124" s="6" t="s">
        <v>151</v>
      </c>
      <c r="I124" s="7" t="n">
        <f aca="false">ROUND(E124*G124,2)</f>
        <v>0</v>
      </c>
      <c r="J124" s="7" t="n">
        <f aca="false">ROUND(E124*G124,2)</f>
        <v>0</v>
      </c>
      <c r="K124" s="8" t="n">
        <v>0.001</v>
      </c>
      <c r="L124" s="8" t="n">
        <f aca="false">E124*K124</f>
        <v>0.008</v>
      </c>
      <c r="P124" s="6" t="s">
        <v>52</v>
      </c>
      <c r="V124" s="9" t="s">
        <v>96</v>
      </c>
    </row>
    <row r="125" customFormat="false" ht="10.2" hidden="false" customHeight="false" outlineLevel="0" collapsed="false">
      <c r="A125" s="1" t="n">
        <v>91</v>
      </c>
      <c r="B125" s="2" t="s">
        <v>92</v>
      </c>
      <c r="C125" s="3" t="s">
        <v>265</v>
      </c>
      <c r="D125" s="4" t="s">
        <v>266</v>
      </c>
      <c r="E125" s="5" t="n">
        <v>4</v>
      </c>
      <c r="F125" s="6" t="s">
        <v>151</v>
      </c>
      <c r="I125" s="7" t="n">
        <f aca="false">ROUND(E125*G125,2)</f>
        <v>0</v>
      </c>
      <c r="J125" s="7" t="n">
        <f aca="false">ROUND(E125*G125,2)</f>
        <v>0</v>
      </c>
      <c r="K125" s="8" t="n">
        <v>0.002</v>
      </c>
      <c r="L125" s="8" t="n">
        <f aca="false">E125*K125</f>
        <v>0.008</v>
      </c>
      <c r="P125" s="6" t="s">
        <v>52</v>
      </c>
      <c r="V125" s="9" t="s">
        <v>96</v>
      </c>
    </row>
    <row r="126" customFormat="false" ht="10.2" hidden="false" customHeight="false" outlineLevel="0" collapsed="false">
      <c r="A126" s="1" t="n">
        <v>92</v>
      </c>
      <c r="B126" s="2" t="s">
        <v>92</v>
      </c>
      <c r="C126" s="3" t="s">
        <v>267</v>
      </c>
      <c r="D126" s="4" t="s">
        <v>268</v>
      </c>
      <c r="E126" s="5" t="n">
        <v>240</v>
      </c>
      <c r="F126" s="6" t="s">
        <v>151</v>
      </c>
      <c r="I126" s="7" t="n">
        <f aca="false">ROUND(E126*G126,2)</f>
        <v>0</v>
      </c>
      <c r="J126" s="7" t="n">
        <f aca="false">ROUND(E126*G126,2)</f>
        <v>0</v>
      </c>
      <c r="P126" s="6" t="s">
        <v>52</v>
      </c>
      <c r="V126" s="9" t="s">
        <v>96</v>
      </c>
    </row>
    <row r="127" customFormat="false" ht="10.2" hidden="false" customHeight="false" outlineLevel="0" collapsed="false">
      <c r="A127" s="1" t="n">
        <v>93</v>
      </c>
      <c r="B127" s="2" t="s">
        <v>158</v>
      </c>
      <c r="C127" s="3" t="s">
        <v>269</v>
      </c>
      <c r="D127" s="4" t="s">
        <v>270</v>
      </c>
      <c r="E127" s="5" t="n">
        <v>944</v>
      </c>
      <c r="F127" s="6" t="s">
        <v>119</v>
      </c>
      <c r="H127" s="7" t="n">
        <f aca="false">ROUND(E127*G127,2)</f>
        <v>0</v>
      </c>
      <c r="J127" s="7" t="n">
        <f aca="false">ROUND(E127*G127,2)</f>
        <v>0</v>
      </c>
      <c r="P127" s="6" t="s">
        <v>52</v>
      </c>
      <c r="V127" s="9" t="s">
        <v>148</v>
      </c>
    </row>
    <row r="128" customFormat="false" ht="10.2" hidden="false" customHeight="false" outlineLevel="0" collapsed="false">
      <c r="A128" s="1" t="n">
        <v>94</v>
      </c>
      <c r="B128" s="2" t="s">
        <v>158</v>
      </c>
      <c r="C128" s="3" t="s">
        <v>271</v>
      </c>
      <c r="D128" s="4" t="s">
        <v>272</v>
      </c>
      <c r="E128" s="5" t="n">
        <v>144</v>
      </c>
      <c r="F128" s="6" t="s">
        <v>69</v>
      </c>
      <c r="H128" s="7" t="n">
        <f aca="false">ROUND(E128*G128,2)</f>
        <v>0</v>
      </c>
      <c r="J128" s="7" t="n">
        <f aca="false">ROUND(E128*G128,2)</f>
        <v>0</v>
      </c>
      <c r="P128" s="6" t="s">
        <v>52</v>
      </c>
      <c r="V128" s="9" t="s">
        <v>148</v>
      </c>
    </row>
    <row r="129" customFormat="false" ht="10.2" hidden="false" customHeight="false" outlineLevel="0" collapsed="false">
      <c r="D129" s="40" t="s">
        <v>273</v>
      </c>
      <c r="E129" s="41" t="n">
        <f aca="false">J129</f>
        <v>0</v>
      </c>
      <c r="H129" s="41" t="n">
        <f aca="false">SUM(H72:H128)</f>
        <v>0</v>
      </c>
      <c r="I129" s="41" t="n">
        <f aca="false">SUM(I72:I128)</f>
        <v>0</v>
      </c>
      <c r="J129" s="41" t="n">
        <f aca="false">SUM(J72:J128)</f>
        <v>0</v>
      </c>
      <c r="L129" s="42" t="n">
        <f aca="false">SUM(L72:L128)</f>
        <v>11.5059</v>
      </c>
      <c r="N129" s="43" t="n">
        <f aca="false">SUM(N72:N128)</f>
        <v>0</v>
      </c>
    </row>
    <row r="131" customFormat="false" ht="10.2" hidden="false" customHeight="false" outlineLevel="0" collapsed="false">
      <c r="B131" s="3" t="s">
        <v>274</v>
      </c>
    </row>
    <row r="132" customFormat="false" ht="10.2" hidden="false" customHeight="false" outlineLevel="0" collapsed="false">
      <c r="A132" s="1" t="n">
        <v>95</v>
      </c>
      <c r="B132" s="2" t="s">
        <v>158</v>
      </c>
      <c r="C132" s="3" t="s">
        <v>275</v>
      </c>
      <c r="D132" s="4" t="s">
        <v>276</v>
      </c>
      <c r="E132" s="5" t="n">
        <v>11.506</v>
      </c>
      <c r="F132" s="6" t="s">
        <v>95</v>
      </c>
      <c r="H132" s="7" t="n">
        <f aca="false">ROUND(E132*G132,2)</f>
        <v>0</v>
      </c>
      <c r="J132" s="7" t="n">
        <f aca="false">ROUND(E132*G132,2)</f>
        <v>0</v>
      </c>
      <c r="P132" s="6" t="s">
        <v>52</v>
      </c>
      <c r="V132" s="9" t="s">
        <v>148</v>
      </c>
    </row>
    <row r="133" customFormat="false" ht="10.2" hidden="false" customHeight="false" outlineLevel="0" collapsed="false">
      <c r="D133" s="40" t="s">
        <v>277</v>
      </c>
      <c r="E133" s="41" t="n">
        <f aca="false">J133</f>
        <v>0</v>
      </c>
      <c r="H133" s="41" t="n">
        <f aca="false">SUM(H131:H132)</f>
        <v>0</v>
      </c>
      <c r="I133" s="41" t="n">
        <f aca="false">SUM(I131:I132)</f>
        <v>0</v>
      </c>
      <c r="J133" s="41" t="n">
        <f aca="false">SUM(J131:J132)</f>
        <v>0</v>
      </c>
      <c r="L133" s="42" t="n">
        <f aca="false">SUM(L131:L132)</f>
        <v>0</v>
      </c>
      <c r="N133" s="43" t="n">
        <f aca="false">SUM(N131:N132)</f>
        <v>0</v>
      </c>
    </row>
    <row r="135" customFormat="false" ht="10.2" hidden="false" customHeight="false" outlineLevel="0" collapsed="false">
      <c r="D135" s="40" t="s">
        <v>278</v>
      </c>
      <c r="E135" s="41" t="n">
        <f aca="false">J135</f>
        <v>0</v>
      </c>
      <c r="H135" s="41" t="n">
        <f aca="false">+H70+H129+H133</f>
        <v>0</v>
      </c>
      <c r="I135" s="41" t="n">
        <f aca="false">+I70+I129+I133</f>
        <v>0</v>
      </c>
      <c r="J135" s="41" t="n">
        <f aca="false">+J70+J129+J133</f>
        <v>0</v>
      </c>
      <c r="L135" s="42" t="n">
        <f aca="false">+L70+L129+L133</f>
        <v>11.5059</v>
      </c>
      <c r="N135" s="43" t="n">
        <f aca="false">+N70+N129+N133</f>
        <v>0</v>
      </c>
    </row>
    <row r="137" customFormat="false" ht="10.2" hidden="false" customHeight="false" outlineLevel="0" collapsed="false">
      <c r="D137" s="44" t="s">
        <v>279</v>
      </c>
      <c r="E137" s="41" t="n">
        <f aca="false">J137</f>
        <v>0</v>
      </c>
      <c r="H137" s="41" t="n">
        <f aca="false">+H62+H135</f>
        <v>0</v>
      </c>
      <c r="I137" s="41" t="n">
        <f aca="false">+I62+I135</f>
        <v>0</v>
      </c>
      <c r="J137" s="41" t="n">
        <f aca="false">+J62+J135</f>
        <v>0</v>
      </c>
      <c r="L137" s="42" t="n">
        <f aca="false">+L62+L135</f>
        <v>648.62323816</v>
      </c>
      <c r="N137" s="43" t="n">
        <f aca="false">+N62+N135</f>
        <v>67.737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DELL</cp:lastModifiedBy>
  <cp:lastPrinted>2016-04-18T11:45:03Z</cp:lastPrinted>
  <dcterms:modified xsi:type="dcterms:W3CDTF">2021-02-15T09:06:17Z</dcterms:modified>
  <cp:revision>0</cp:revision>
  <dc:subject/>
  <dc:title/>
</cp:coreProperties>
</file>